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eokul" sheetId="1" state="visible" r:id="rId2"/>
    <sheet name="Sayfa1" sheetId="2" state="hidden" r:id="rId3"/>
    <sheet name="prj1" sheetId="3" state="visible" r:id="rId4"/>
    <sheet name="prj2" sheetId="4" state="visible" r:id="rId5"/>
    <sheet name="Sayfa2" sheetId="5" state="hidden" r:id="rId6"/>
    <sheet name="dip1" sheetId="6" state="visible" r:id="rId7"/>
    <sheet name="Sayfa3" sheetId="7" state="hidden" r:id="rId8"/>
    <sheet name="dip2" sheetId="8" state="visible" r:id="rId9"/>
    <sheet name="Sayfa4" sheetId="9" state="hidden" r:id="rId10"/>
    <sheet name="dip3" sheetId="10" state="visible" r:id="rId11"/>
    <sheet name="Sayfa5" sheetId="11" state="hidden" r:id="rId12"/>
  </sheets>
  <definedNames>
    <definedName function="false" hidden="false" name="_xlfn_SUMIFS" vbProcedure="false"/>
    <definedName function="false" hidden="false" localSheetId="2" name="Z_22B93A29_0B05_4E37_8D06_F066323E4F87__wvu_Rows" vbProcedure="false">prj1!$2:$4</definedName>
    <definedName function="false" hidden="false" localSheetId="3" name="Z_22B93A29_0B05_4E37_8D06_F066323E4F87__wvu_Rows" vbProcedure="false">prj2!$2:$4</definedName>
    <definedName function="false" hidden="false" localSheetId="5" name="Z_22B93A29_0B05_4E37_8D06_F066323E4F87__wvu_Rows" vbProcedure="false">dip1!$2:$4</definedName>
    <definedName function="false" hidden="false" localSheetId="7" name="Z_22B93A29_0B05_4E37_8D06_F066323E4F87__wvu_Rows" vbProcedure="false">dip2!$2:$4</definedName>
    <definedName function="false" hidden="false" localSheetId="9" name="Z_22B93A29_0B05_4E37_8D06_F066323E4F87__wvu_Rows" vbProcedure="false">dip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4">
  <si>
    <t xml:space="preserve">Öğ.NO</t>
  </si>
  <si>
    <t xml:space="preserve">Ad SOYAD</t>
  </si>
  <si>
    <t xml:space="preserve">1 Sınav</t>
  </si>
  <si>
    <t xml:space="preserve">2 Sınav</t>
  </si>
  <si>
    <t xml:space="preserve">3 Sınav</t>
  </si>
  <si>
    <t xml:space="preserve">4 Sınav</t>
  </si>
  <si>
    <t xml:space="preserve">prj1</t>
  </si>
  <si>
    <t xml:space="preserve">prj2</t>
  </si>
  <si>
    <t xml:space="preserve">dip1</t>
  </si>
  <si>
    <t xml:space="preserve">dip2</t>
  </si>
  <si>
    <t xml:space="preserve">dip3</t>
  </si>
  <si>
    <t xml:space="preserve">dip4</t>
  </si>
  <si>
    <t xml:space="preserve">dip5</t>
  </si>
  <si>
    <t xml:space="preserve">OKUL ADI</t>
  </si>
  <si>
    <t xml:space="preserve">EĞİTİM-ÖĞRETİM YILI</t>
  </si>
  <si>
    <t xml:space="preserve">a okulu</t>
  </si>
  <si>
    <t xml:space="preserve">2016-2017</t>
  </si>
  <si>
    <t xml:space="preserve">DERS ADI</t>
  </si>
  <si>
    <t xml:space="preserve">DÖNEM</t>
  </si>
  <si>
    <t xml:space="preserve">FEN BİLİMLERİ</t>
  </si>
  <si>
    <t xml:space="preserve">SINIF</t>
  </si>
  <si>
    <t xml:space="preserve">ŞUBE</t>
  </si>
  <si>
    <t xml:space="preserve">a</t>
  </si>
  <si>
    <t xml:space="preserve">ÖĞRETMEN ADI SOYADI</t>
  </si>
  <si>
    <t xml:space="preserve"> MÜDÜRÜN ADI SOYADI</t>
  </si>
  <si>
    <t xml:space="preserve">b öğretmeni</t>
  </si>
  <si>
    <t xml:space="preserve">c müdürü</t>
  </si>
  <si>
    <t xml:space="preserve">TARİH</t>
  </si>
  <si>
    <t xml:space="preserve">OKUYUNUZ      KULLANIM </t>
  </si>
  <si>
    <t xml:space="preserve">yukarıdaki yerleri doldurunuz </t>
  </si>
  <si>
    <t xml:space="preserve">e okuldan öğrencilerin </t>
  </si>
  <si>
    <t xml:space="preserve">numarsaından</t>
  </si>
  <si>
    <t xml:space="preserve">itibaren kopyalayıp</t>
  </si>
  <si>
    <r>
      <rPr>
        <sz val="11"/>
        <color rgb="FF000000"/>
        <rFont val="Calibri"/>
        <family val="2"/>
        <charset val="162"/>
      </rPr>
      <t xml:space="preserve">yazan yerin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u val="single"/>
        <sz val="11"/>
        <color rgb="FFFF0000"/>
        <rFont val="Calibri"/>
        <family val="2"/>
        <charset val="162"/>
      </rPr>
      <t xml:space="preserve">altına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sz val="11"/>
        <color rgb="FF000000"/>
        <rFont val="Calibri"/>
        <family val="2"/>
        <charset val="162"/>
      </rPr>
      <t xml:space="preserve">yapıştırınız</t>
    </r>
  </si>
  <si>
    <t xml:space="preserve">proje</t>
  </si>
  <si>
    <t xml:space="preserve">ders içi performans notları</t>
  </si>
  <si>
    <t xml:space="preserve">ve yukarıdaki bilgileri</t>
  </si>
  <si>
    <t xml:space="preserve">otomatik olarak dağıtır</t>
  </si>
  <si>
    <t xml:space="preserve">40 kişilik sınıf mevcuduna göre ve</t>
  </si>
  <si>
    <t xml:space="preserve">1 sayfalık çıktı alınacak  şekilde</t>
  </si>
  <si>
    <t xml:space="preserve">hazırlanmıştır.</t>
  </si>
  <si>
    <t xml:space="preserve">iyi günlerde kullanın .</t>
  </si>
  <si>
    <t xml:space="preserve">EĞİTİM ÖĞRETİM YILI</t>
  </si>
  <si>
    <t xml:space="preserve">ORTAOKULU PROJE GÖREVİ DEĞERLENDİRME DERECELİ PUANLAMA ANAHTARI </t>
  </si>
  <si>
    <t xml:space="preserve">SINIFI </t>
  </si>
  <si>
    <t xml:space="preserve">I. Proje Hazırlama Süreci</t>
  </si>
  <si>
    <t xml:space="preserve">II. Proje  İçeriği</t>
  </si>
  <si>
    <t xml:space="preserve">III. Proje Görev Sunumu</t>
  </si>
  <si>
    <t xml:space="preserve">DEĞERLENDİRME ÖLÇEĞİ</t>
  </si>
  <si>
    <t xml:space="preserve">GÖZLENECEK 
ÖĞRENCİ KAZANIMLARI
</t>
  </si>
  <si>
    <r>
      <rPr>
        <b val="true"/>
        <sz val="12"/>
        <rFont val="Calibri"/>
        <family val="2"/>
        <charset val="162"/>
      </rPr>
      <t xml:space="preserve">  4:İyi                             </t>
    </r>
    <r>
      <rPr>
        <b val="true"/>
        <sz val="12"/>
        <color rgb="FFFFFFFF"/>
        <rFont val="Calibri"/>
        <family val="2"/>
        <charset val="162"/>
      </rPr>
      <t xml:space="preserve">   4:İyi   </t>
    </r>
    <r>
      <rPr>
        <b val="true"/>
        <sz val="12"/>
        <rFont val="Calibri"/>
        <family val="2"/>
        <charset val="162"/>
      </rPr>
      <t xml:space="preserve">                                                              5:Çok iyi                               </t>
    </r>
  </si>
  <si>
    <t xml:space="preserve">1. Projenin amacını belirleme</t>
  </si>
  <si>
    <t xml:space="preserve">2. Uygun çalışma planı yapma</t>
  </si>
  <si>
    <t xml:space="preserve">3. Farklı kaynaklardan bilgi toplama</t>
  </si>
  <si>
    <t xml:space="preserve">4. Hazırlamaya istekli oluş</t>
  </si>
  <si>
    <t xml:space="preserve">5. Projeyi plana göre gerçekleştirme</t>
  </si>
  <si>
    <t xml:space="preserve">1. Türçe'yi doğru ve düzgün kullanma</t>
  </si>
  <si>
    <t xml:space="preserve">2. Gösterilen özen, Temizlik, tertip ve düzeni</t>
  </si>
  <si>
    <t xml:space="preserve">3. Bilgilerin doğruluğu</t>
  </si>
  <si>
    <t xml:space="preserve">4. Toplanan bilgileri düzenleme</t>
  </si>
  <si>
    <t xml:space="preserve">5. Toplanan bilgileri analiz etme</t>
  </si>
  <si>
    <t xml:space="preserve">6. Elde edilen bilgilerden çıkarımda bulunma</t>
  </si>
  <si>
    <t xml:space="preserve">7. Amaca ve hedeflere uygun tasarım</t>
  </si>
  <si>
    <t xml:space="preserve">8. Yaratıcılık yeteneğini kullanma</t>
  </si>
  <si>
    <t xml:space="preserve">9. Kritik düşünme becerisini gösterme</t>
  </si>
  <si>
    <t xml:space="preserve">10. Çalışma raporu hazırlama</t>
  </si>
  <si>
    <t xml:space="preserve">1. Türçe'yi doğru ve düzgün konuşma</t>
  </si>
  <si>
    <t xml:space="preserve">2. Konu ile ilgili  kavramları anlama ve anlatma</t>
  </si>
  <si>
    <t xml:space="preserve">3. Akıcı bir dil ve beden dilini kullanma</t>
  </si>
  <si>
    <t xml:space="preserve">4. Ödevi zamanında teslim ediş</t>
  </si>
  <si>
    <t xml:space="preserve">5. Sunum sırasında özgüvene sahip olma</t>
  </si>
  <si>
    <t xml:space="preserve">PROJE GÖREV PUANI</t>
  </si>
  <si>
    <r>
      <rPr>
        <b val="true"/>
        <sz val="12"/>
        <rFont val="Calibri"/>
        <family val="2"/>
        <charset val="162"/>
      </rPr>
      <t xml:space="preserve"> 1: Zayıf             </t>
    </r>
    <r>
      <rPr>
        <b val="true"/>
        <sz val="12"/>
        <color rgb="FFFFFFFF"/>
        <rFont val="Calibri"/>
        <family val="2"/>
        <charset val="162"/>
      </rPr>
      <t xml:space="preserve">   3:Orta    </t>
    </r>
    <r>
      <rPr>
        <b val="true"/>
        <sz val="12"/>
        <rFont val="Calibri"/>
        <family val="2"/>
        <charset val="162"/>
      </rPr>
      <t xml:space="preserve">                             2: Kabul Edilebilir       </t>
    </r>
    <r>
      <rPr>
        <b val="true"/>
        <sz val="12"/>
        <color rgb="FFFFFFFF"/>
        <rFont val="Calibri"/>
        <family val="2"/>
        <charset val="162"/>
      </rPr>
      <t xml:space="preserve"> 3:Orta</t>
    </r>
    <r>
      <rPr>
        <b val="true"/>
        <sz val="12"/>
        <rFont val="Calibri"/>
        <family val="2"/>
        <charset val="162"/>
      </rPr>
      <t xml:space="preserve">                     3:Orta      </t>
    </r>
  </si>
  <si>
    <t xml:space="preserve">SIRA </t>
  </si>
  <si>
    <t xml:space="preserve">ÖĞ NO</t>
  </si>
  <si>
    <t xml:space="preserve">AD SOYAD </t>
  </si>
  <si>
    <t xml:space="preserve">NOT</t>
  </si>
  <si>
    <t xml:space="preserve">ORTAOKULU DERS ETKİNLİKLERİNE KATILIM  GÖREVİ DEĞERLENDİRME DERECELİ PUANLAMA ANAHTARI </t>
  </si>
  <si>
    <t xml:space="preserve">I. Derse Hazırlık</t>
  </si>
  <si>
    <t xml:space="preserve">II. Etkinliklere Katılım</t>
  </si>
  <si>
    <t xml:space="preserve">III. İnceleme – Araştırma – Gözlem</t>
  </si>
  <si>
    <t xml:space="preserve">III.Sunum</t>
  </si>
  <si>
    <t xml:space="preserve">IV. Bilim Uygulamaları</t>
  </si>
  <si>
    <t xml:space="preserve">1.Hangi kaynaklara başvurup hazırlanacağı hakkında bilgi ister</t>
  </si>
  <si>
    <t xml:space="preserve">2. Bilgi kaynaklarını kendisi bulur.</t>
  </si>
  <si>
    <t xml:space="preserve">3. Bilgiyi nereden edineceğini bildiğini söyler.</t>
  </si>
  <si>
    <t xml:space="preserve">4.Derse değişik yardımcı kaynaklarla gelir.</t>
  </si>
  <si>
    <t xml:space="preserve">5.Derse hazırlıklı gelir.</t>
  </si>
  <si>
    <t xml:space="preserve">1.Kendiliğinden söz alarak görüşünü söyler.</t>
  </si>
  <si>
    <t xml:space="preserve">2.Kendisine görüşü sorulduğunda konuşur.</t>
  </si>
  <si>
    <t xml:space="preserve">3.Belirttiği görüşler ve verdiği örnekler özgündür</t>
  </si>
  <si>
    <t xml:space="preserve">4.Yeni ve özgün sorular sorar.</t>
  </si>
  <si>
    <t xml:space="preserve">5.Dersi iyi dinlediği izlenimi veren sorular sorar</t>
  </si>
  <si>
    <t xml:space="preserve">1.Bilgi toplamak için çeşitli kaynaklara başvurur</t>
  </si>
  <si>
    <t xml:space="preserve">2.Kendisine verilen kaynaklarla yetinmeyip başka kaynaklar araştırır.</t>
  </si>
  <si>
    <t xml:space="preserve">3.İnceleme ve araştırma ödevlerini özenerek yapar.</t>
  </si>
  <si>
    <t xml:space="preserve">4.Gözlemleri sonucunda mantıksal çıkarımlarda bulunur</t>
  </si>
  <si>
    <t xml:space="preserve">5.Araştırma ve incelemeleri sonucunda genellemeler yapar</t>
  </si>
  <si>
    <t xml:space="preserve">1.Verilenlerden grafik ve çizelgeler oluşturur</t>
  </si>
  <si>
    <t xml:space="preserve">2.Yönteme uygun deney yapar</t>
  </si>
  <si>
    <t xml:space="preserve">1. Derslere zamanında girer</t>
  </si>
  <si>
    <t xml:space="preserve">2. Dersin akışını bozmaz</t>
  </si>
  <si>
    <t xml:space="preserve">3. Ödevlerini zamanında hazırlayarak  sunar.</t>
  </si>
  <si>
    <t xml:space="preserve">DERS İÇİ PERFORMANS GÖREV PU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8"/>
      <color rgb="FFFFFFFF"/>
      <name val="Tahoma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8"/>
      <color rgb="FF00CCFF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u val="single"/>
      <sz val="11"/>
      <color rgb="FFFF0000"/>
      <name val="Calibri"/>
      <family val="2"/>
      <charset val="162"/>
    </font>
    <font>
      <sz val="11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sz val="11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9"/>
      <name val="Calibri"/>
      <family val="2"/>
      <charset val="162"/>
    </font>
    <font>
      <sz val="10"/>
      <name val="Times New Roman"/>
      <family val="1"/>
      <charset val="162"/>
    </font>
    <font>
      <sz val="10"/>
      <name val="Calibri"/>
      <family val="2"/>
      <charset val="162"/>
    </font>
    <font>
      <b val="true"/>
      <sz val="10"/>
      <name val="Times New Roman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/>
      <top style="medium">
        <color rgb="FF969696"/>
      </top>
      <bottom/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 style="medium"/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003366"/>
      </right>
      <top style="medium"/>
      <bottom style="medium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ck">
        <color rgb="FF003366"/>
      </top>
      <bottom style="thick">
        <color rgb="FF003366"/>
      </bottom>
      <diagonal/>
    </border>
    <border diagonalUp="false" diagonalDown="false">
      <left style="thin"/>
      <right style="thin"/>
      <top style="thick">
        <color rgb="FF003366"/>
      </top>
      <bottom style="thick">
        <color rgb="FF003366"/>
      </bottom>
      <diagonal/>
    </border>
    <border diagonalUp="false" diagonalDown="false">
      <left style="thin"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n"/>
      <top style="thick">
        <color rgb="FF339966"/>
      </top>
      <bottom style="thick">
        <color rgb="FF339966"/>
      </bottom>
      <diagonal/>
    </border>
    <border diagonalUp="false" diagonalDown="false">
      <left style="thin"/>
      <right style="thin"/>
      <top style="thick">
        <color rgb="FF339966"/>
      </top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/>
      <top style="thick">
        <color rgb="FF993300"/>
      </top>
      <bottom style="thick">
        <color rgb="FF993300"/>
      </bottom>
      <diagonal/>
    </border>
    <border diagonalUp="false" diagonalDown="false">
      <left style="thin"/>
      <right style="thin"/>
      <top style="thick">
        <color rgb="FF993300"/>
      </top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>
        <color rgb="FF003366"/>
      </right>
      <top/>
      <bottom style="thin"/>
      <diagonal/>
    </border>
    <border diagonalUp="false" diagonalDown="false">
      <left/>
      <right style="thin"/>
      <top style="thick">
        <color rgb="FF339966"/>
      </top>
      <bottom style="thin"/>
      <diagonal/>
    </border>
    <border diagonalUp="false" diagonalDown="false">
      <left style="thin"/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/>
      <right style="thin"/>
      <top style="thick">
        <color rgb="FF993300"/>
      </top>
      <bottom style="thin"/>
      <diagonal/>
    </border>
    <border diagonalUp="false" diagonalDown="false">
      <left style="thin"/>
      <right style="thin"/>
      <top style="thick">
        <color rgb="FF993300"/>
      </top>
      <bottom style="thin"/>
      <diagonal/>
    </border>
    <border diagonalUp="false" diagonalDown="false">
      <left style="thin"/>
      <right style="thick">
        <color rgb="FF993300"/>
      </right>
      <top style="thick">
        <color rgb="FF993300"/>
      </top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>
        <color rgb="FF003366"/>
      </right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double"/>
      <right style="medium">
        <color rgb="FF0066CC"/>
      </right>
      <top style="medium">
        <color rgb="FF0066CC"/>
      </top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thick">
        <color rgb="FF003366"/>
      </top>
      <bottom style="thin"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 style="thin"/>
      <right style="thick">
        <color rgb="FF003366"/>
      </right>
      <top style="thick">
        <color rgb="FF003366"/>
      </top>
      <bottom style="thin"/>
      <diagonal/>
    </border>
    <border diagonalUp="false" diagonalDown="false">
      <left style="thick">
        <color rgb="FF99330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993300"/>
      </left>
      <right style="thin"/>
      <top style="thick">
        <color rgb="FF008080"/>
      </top>
      <bottom style="thick">
        <color rgb="FF008080"/>
      </bottom>
      <diagonal/>
    </border>
    <border diagonalUp="false" diagonalDown="false">
      <left style="thin"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00"/>
      </left>
      <right style="thin"/>
      <top style="thick">
        <color rgb="FF008080"/>
      </top>
      <bottom style="thin"/>
      <diagonal/>
    </border>
    <border diagonalUp="false" diagonalDown="false">
      <left style="thin"/>
      <right style="thick">
        <color rgb="FF008080"/>
      </right>
      <top style="thick">
        <color rgb="FF008080"/>
      </top>
      <bottom style="thin"/>
      <diagonal/>
    </border>
    <border diagonalUp="false" diagonalDown="false">
      <left style="thick">
        <color rgb="FF008080"/>
      </left>
      <right style="thin"/>
      <top style="thick">
        <color rgb="FF800000"/>
      </top>
      <bottom style="thin"/>
      <diagonal/>
    </border>
    <border diagonalUp="false" diagonalDown="false">
      <left style="thin"/>
      <right style="thin"/>
      <top style="thick">
        <color rgb="FF800000"/>
      </top>
      <bottom style="thin"/>
      <diagonal/>
    </border>
    <border diagonalUp="false" diagonalDown="false">
      <left style="thin"/>
      <right style="thick">
        <color rgb="FF800000"/>
      </right>
      <top style="thick">
        <color rgb="FF800000"/>
      </top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 style="thin"/>
      <right style="thick">
        <color rgb="FF008080"/>
      </right>
      <top style="thin"/>
      <bottom style="thin"/>
      <diagonal/>
    </border>
    <border diagonalUp="false" diagonalDown="false">
      <left style="thick">
        <color rgb="FF008080"/>
      </left>
      <right style="thin"/>
      <top style="thin"/>
      <bottom style="thin"/>
      <diagonal/>
    </border>
    <border diagonalUp="false" diagonalDown="false">
      <left style="thin"/>
      <right style="thick">
        <color rgb="FF800000"/>
      </right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003366"/>
      </right>
      <top style="thin"/>
      <bottom/>
      <diagonal/>
    </border>
    <border diagonalUp="false" diagonalDown="false">
      <left style="thick">
        <color rgb="FF993300"/>
      </left>
      <right style="thin"/>
      <top style="thin"/>
      <bottom/>
      <diagonal/>
    </border>
    <border diagonalUp="false" diagonalDown="false">
      <left style="thin"/>
      <right style="thick">
        <color rgb="FF008080"/>
      </right>
      <top style="thin"/>
      <bottom/>
      <diagonal/>
    </border>
    <border diagonalUp="false" diagonalDown="false">
      <left style="thick">
        <color rgb="FF0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800000"/>
      </right>
      <top style="thin"/>
      <bottom/>
      <diagonal/>
    </border>
    <border diagonalUp="false" diagonalDown="false">
      <left/>
      <right style="thin"/>
      <top/>
      <bottom style="thick">
        <color rgb="FF003366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  <border diagonalUp="false" diagonalDown="false">
      <left style="thin"/>
      <right style="thick">
        <color rgb="FF003366"/>
      </right>
      <top/>
      <bottom style="thick">
        <color rgb="FF003366"/>
      </bottom>
      <diagonal/>
    </border>
    <border diagonalUp="false" diagonalDown="false">
      <left/>
      <right style="thin"/>
      <top/>
      <bottom style="thick">
        <color rgb="FF339966"/>
      </bottom>
      <diagonal/>
    </border>
    <border diagonalUp="false" diagonalDown="false">
      <left style="thin"/>
      <right style="thin"/>
      <top/>
      <bottom style="thick">
        <color rgb="FF339966"/>
      </bottom>
      <diagonal/>
    </border>
    <border diagonalUp="false" diagonalDown="false">
      <left style="thin"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/>
      <top/>
      <bottom style="thick">
        <color rgb="FF993300"/>
      </bottom>
      <diagonal/>
    </border>
    <border diagonalUp="false" diagonalDown="false">
      <left style="thin"/>
      <right style="thin"/>
      <top/>
      <bottom style="thick">
        <color rgb="FF993300"/>
      </bottom>
      <diagonal/>
    </border>
    <border diagonalUp="false" diagonalDown="false">
      <left/>
      <right style="thin"/>
      <top/>
      <bottom style="thick">
        <color rgb="FF008080"/>
      </bottom>
      <diagonal/>
    </border>
    <border diagonalUp="false" diagonalDown="false">
      <left style="thin"/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 style="thin"/>
      <top/>
      <bottom style="thick">
        <color rgb="FF800000"/>
      </bottom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 style="thin"/>
      <right style="thick">
        <color rgb="FF800000"/>
      </right>
      <top/>
      <bottom style="thick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15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7" fillId="0" borderId="3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33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7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3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3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19" fillId="0" borderId="38" xfId="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6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6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6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6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8" fillId="0" borderId="69" xfId="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0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7" fillId="0" borderId="9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9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9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9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94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7" fillId="0" borderId="9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9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9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9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9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10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10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102" xfId="0" applyFont="true" applyBorder="true" applyAlignment="true" applyProtection="true">
      <alignment horizontal="center" vertical="bottom" textRotation="9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2">
    <dxf>
      <font>
        <name val="Calibri"/>
        <charset val="162"/>
        <family val="2"/>
        <b val="1"/>
        <i val="1"/>
        <color rgb="FFFF6600"/>
        <sz val="11"/>
      </font>
    </dxf>
    <dxf>
      <font>
        <name val="Calibri"/>
        <charset val="162"/>
        <family val="2"/>
        <b val="1"/>
        <i val="1"/>
        <strike val="0"/>
        <color rgb="FF800080"/>
        <sz val="11"/>
      </font>
    </dxf>
    <dxf>
      <font>
        <name val="Calibri"/>
        <charset val="162"/>
        <family val="2"/>
        <b val="1"/>
        <i val="1"/>
        <color rgb="FF00CCFF"/>
        <sz val="11"/>
      </font>
    </dxf>
    <dxf>
      <font>
        <name val="Calibri"/>
        <charset val="162"/>
        <family val="2"/>
        <b val="1"/>
        <i val="1"/>
        <color rgb="FF008000"/>
        <sz val="11"/>
      </font>
    </dxf>
    <dxf>
      <font>
        <name val="Calibri"/>
        <charset val="162"/>
        <family val="2"/>
        <b val="1"/>
        <i val="1"/>
        <color rgb="FFFF0000"/>
        <sz val="11"/>
      </font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99CCFF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b val="1"/>
        <i val="0"/>
        <color rgb="FFFF6600"/>
        <sz val="11"/>
      </font>
    </dxf>
    <dxf>
      <font>
        <name val="Calibri"/>
        <charset val="162"/>
        <family val="2"/>
        <b val="1"/>
        <i val="0"/>
        <color rgb="FF800080"/>
        <sz val="11"/>
      </font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b val="1"/>
        <i val="1"/>
        <color rgb="FFFF6600"/>
        <sz val="11"/>
      </font>
    </dxf>
    <dxf>
      <font>
        <name val="Calibri"/>
        <charset val="162"/>
        <family val="2"/>
        <b val="1"/>
        <i val="1"/>
        <strike val="0"/>
        <color rgb="FF800080"/>
        <sz val="11"/>
      </font>
    </dxf>
    <dxf>
      <font>
        <name val="Calibri"/>
        <charset val="162"/>
        <family val="2"/>
        <b val="1"/>
        <i val="1"/>
        <color rgb="FF00CCFF"/>
        <sz val="11"/>
      </font>
    </dxf>
    <dxf>
      <font>
        <name val="Calibri"/>
        <charset val="162"/>
        <family val="2"/>
        <b val="1"/>
        <i val="1"/>
        <color rgb="FF008000"/>
        <sz val="11"/>
      </font>
    </dxf>
    <dxf>
      <font>
        <name val="Calibri"/>
        <charset val="162"/>
        <family val="2"/>
        <b val="1"/>
        <i val="1"/>
        <color rgb="FFFF0000"/>
        <sz val="11"/>
      </font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99CCFF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b val="1"/>
        <i val="0"/>
        <color rgb="FFFF6600"/>
        <sz val="11"/>
      </font>
    </dxf>
    <dxf>
      <font>
        <name val="Calibri"/>
        <charset val="162"/>
        <family val="2"/>
        <b val="1"/>
        <i val="0"/>
        <color rgb="FF800080"/>
        <sz val="11"/>
      </font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b val="1"/>
        <i val="1"/>
        <color rgb="FFFF6600"/>
        <sz val="11"/>
      </font>
    </dxf>
    <dxf>
      <font>
        <name val="Calibri"/>
        <charset val="162"/>
        <family val="2"/>
        <b val="1"/>
        <i val="1"/>
        <strike val="0"/>
        <color rgb="FF800080"/>
        <sz val="11"/>
      </font>
    </dxf>
    <dxf>
      <font>
        <name val="Calibri"/>
        <charset val="162"/>
        <family val="2"/>
        <b val="1"/>
        <i val="1"/>
        <color rgb="FF00CCFF"/>
        <sz val="11"/>
      </font>
    </dxf>
    <dxf>
      <font>
        <name val="Calibri"/>
        <charset val="162"/>
        <family val="2"/>
        <b val="1"/>
        <i val="1"/>
        <color rgb="FF008000"/>
        <sz val="11"/>
      </font>
    </dxf>
    <dxf>
      <font>
        <name val="Calibri"/>
        <charset val="162"/>
        <family val="2"/>
        <b val="1"/>
        <i val="1"/>
        <color rgb="FFFF0000"/>
        <sz val="11"/>
      </font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99CCFF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b val="1"/>
        <i val="0"/>
        <color rgb="FFFF6600"/>
        <sz val="11"/>
      </font>
    </dxf>
    <dxf>
      <font>
        <name val="Calibri"/>
        <charset val="162"/>
        <family val="2"/>
        <b val="1"/>
        <i val="0"/>
        <color rgb="FF800080"/>
        <sz val="11"/>
      </font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b val="1"/>
        <i val="1"/>
        <color rgb="FFFF6600"/>
        <sz val="11"/>
      </font>
    </dxf>
    <dxf>
      <font>
        <name val="Calibri"/>
        <charset val="162"/>
        <family val="2"/>
        <b val="1"/>
        <i val="1"/>
        <strike val="0"/>
        <color rgb="FF800080"/>
        <sz val="11"/>
      </font>
    </dxf>
    <dxf>
      <font>
        <name val="Calibri"/>
        <charset val="162"/>
        <family val="2"/>
        <b val="1"/>
        <i val="1"/>
        <color rgb="FF00CCFF"/>
        <sz val="11"/>
      </font>
    </dxf>
    <dxf>
      <font>
        <name val="Calibri"/>
        <charset val="162"/>
        <family val="2"/>
        <b val="1"/>
        <i val="1"/>
        <color rgb="FF008000"/>
        <sz val="11"/>
      </font>
    </dxf>
    <dxf>
      <font>
        <name val="Calibri"/>
        <charset val="162"/>
        <family val="2"/>
        <b val="1"/>
        <i val="1"/>
        <color rgb="FFFF0000"/>
        <sz val="11"/>
      </font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99CCFF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b val="1"/>
        <i val="0"/>
        <color rgb="FFFF6600"/>
        <sz val="11"/>
      </font>
    </dxf>
    <dxf>
      <font>
        <name val="Calibri"/>
        <charset val="162"/>
        <family val="2"/>
        <b val="1"/>
        <i val="0"/>
        <color rgb="FF800080"/>
        <sz val="11"/>
      </font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b val="1"/>
        <i val="1"/>
        <color rgb="FFFF6600"/>
        <sz val="11"/>
      </font>
    </dxf>
    <dxf>
      <font>
        <name val="Calibri"/>
        <charset val="162"/>
        <family val="2"/>
        <b val="1"/>
        <i val="1"/>
        <strike val="0"/>
        <color rgb="FF800080"/>
        <sz val="11"/>
      </font>
    </dxf>
    <dxf>
      <font>
        <name val="Calibri"/>
        <charset val="162"/>
        <family val="2"/>
        <b val="1"/>
        <i val="1"/>
        <color rgb="FF00CCFF"/>
        <sz val="11"/>
      </font>
    </dxf>
    <dxf>
      <font>
        <name val="Calibri"/>
        <charset val="162"/>
        <family val="2"/>
        <b val="1"/>
        <i val="1"/>
        <color rgb="FF008000"/>
        <sz val="11"/>
      </font>
    </dxf>
    <dxf>
      <font>
        <name val="Calibri"/>
        <charset val="162"/>
        <family val="2"/>
        <b val="1"/>
        <i val="1"/>
        <color rgb="FFFF0000"/>
        <sz val="11"/>
      </font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99CCFF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b val="1"/>
        <i val="0"/>
        <color rgb="FFFF6600"/>
        <sz val="11"/>
      </font>
    </dxf>
    <dxf>
      <font>
        <name val="Calibri"/>
        <charset val="162"/>
        <family val="2"/>
        <b val="1"/>
        <i val="0"/>
        <color rgb="FF800080"/>
        <sz val="11"/>
      </font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e-okul.meb.gov.tr/common/OGRBilgiGosterILK.aspx?strOTC=81&amp;strADS=AHMET%20CAN%20AKG&#220;L&amp;strSB=5.%20S&#305;n&#305;f%20/%20A%20&#350;ubesi&amp;Req=485BB70368A7841629260C74EF97F072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e-okul.meb.gov.tr/common/OGRBilgiGosterILK.aspx?strOTC=82&amp;strADS=AHMETCAN%20KORKMAZ&amp;strSB=5.%20S&#305;n&#305;f%20/%20A%20&#350;ubesi&amp;Req=E0A4AAF70BF9C8D89D7BDAA3EB72075B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s://e-okul.meb.gov.tr/common/OGRBilgiGosterILK.aspx?strOTC=83&amp;strADS=AYNUR%20&#350;AH&#304;N&amp;strSB=5.%20S&#305;n&#305;f%20/%20A%20&#350;ubesi&amp;Req=2337063B81024B5DF8872EA36FCFA122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s://e-okul.meb.gov.tr/common/OGRBilgiGosterILK.aspx?strOTC=84&amp;strADS=AYSUDE%20K&#304;L&#304;T&amp;strSB=5.%20S&#305;n&#305;f%20/%20A%20&#350;ubesi&amp;Req=F765B7B0CF9EDCCC3E9F2E413E11BA7B" TargetMode="External"/><Relationship Id="rId8" Type="http://schemas.openxmlformats.org/officeDocument/2006/relationships/image" Target="../media/image1.jpeg"/><Relationship Id="rId9" Type="http://schemas.openxmlformats.org/officeDocument/2006/relationships/hyperlink" Target="https://e-okul.meb.gov.tr/common/OGRBilgiGosterILK.aspx?strOTC=85&amp;strADS=B&#304;LAL%20KORKMAZ&amp;strSB=5.%20S&#305;n&#305;f%20/%20A%20&#350;ubesi&amp;Req=0CF061A82CD3C5E08C79B04D4F67EC4A" TargetMode="External"/><Relationship Id="rId10" Type="http://schemas.openxmlformats.org/officeDocument/2006/relationships/image" Target="../media/image1.jpeg"/><Relationship Id="rId11" Type="http://schemas.openxmlformats.org/officeDocument/2006/relationships/hyperlink" Target="https://e-okul.meb.gov.tr/common/OGRBilgiGosterILK.aspx?strOTC=86&amp;strADS=DURMU&#350;%20AL&#304;%20G&#220;D&#220;K&amp;strSB=5.%20S&#305;n&#305;f%20/%20A%20&#350;ubesi&amp;Req=6ACBA392501FED5A70F1294D1425CF53" TargetMode="External"/><Relationship Id="rId12" Type="http://schemas.openxmlformats.org/officeDocument/2006/relationships/image" Target="../media/image1.jpeg"/><Relationship Id="rId13" Type="http://schemas.openxmlformats.org/officeDocument/2006/relationships/hyperlink" Target="https://e-okul.meb.gov.tr/common/OGRBilgiGosterILK.aspx?strOTC=87&amp;strADS=EM&#304;RHAN%20&#350;ENOL&amp;strSB=5.%20S&#305;n&#305;f%20/%20A%20&#350;ubesi&amp;Req=9D0B2745B26A8DC60F65F30EF2CC04D0" TargetMode="External"/><Relationship Id="rId14" Type="http://schemas.openxmlformats.org/officeDocument/2006/relationships/image" Target="../media/image1.jpeg"/><Relationship Id="rId15" Type="http://schemas.openxmlformats.org/officeDocument/2006/relationships/hyperlink" Target="https://e-okul.meb.gov.tr/common/OGRBilgiGosterILK.aspx?strOTC=88&amp;strADS=FIRAT%20DO&#286;RUER&amp;strSB=5.%20S&#305;n&#305;f%20/%20A%20&#350;ubesi&amp;Req=2B5CC29114643C9AEBFD2E5023A9B9F8" TargetMode="External"/><Relationship Id="rId16" Type="http://schemas.openxmlformats.org/officeDocument/2006/relationships/image" Target="../media/image1.jpeg"/><Relationship Id="rId17" Type="http://schemas.openxmlformats.org/officeDocument/2006/relationships/hyperlink" Target="https://e-okul.meb.gov.tr/common/OGRBilgiGosterILK.aspx?strOTC=89&amp;strADS=G&#214;ZDE%20SU%20&#214;ZBAYRAM&amp;strSB=5.%20S&#305;n&#305;f%20/%20A%20&#350;ubesi&amp;Req=EFF8032EF3153A5771C2DD3EF4DAA5EF" TargetMode="External"/><Relationship Id="rId18" Type="http://schemas.openxmlformats.org/officeDocument/2006/relationships/image" Target="../media/image1.jpeg"/><Relationship Id="rId19" Type="http://schemas.openxmlformats.org/officeDocument/2006/relationships/hyperlink" Target="https://e-okul.meb.gov.tr/common/OGRBilgiGosterILK.aspx?strOTC=90&amp;strADS=G&#220;LNUR%20YILMAZ&amp;strSB=5.%20S&#305;n&#305;f%20/%20A%20&#350;ubesi&amp;Req=9A0055EF8F787F410CE56B8FCC88AD08" TargetMode="External"/><Relationship Id="rId20" Type="http://schemas.openxmlformats.org/officeDocument/2006/relationships/image" Target="../media/image1.jpeg"/><Relationship Id="rId21" Type="http://schemas.openxmlformats.org/officeDocument/2006/relationships/hyperlink" Target="https://e-okul.meb.gov.tr/common/OGRBilgiGosterILK.aspx?strOTC=91&amp;strADS=HAMZA%20T&#304;P&#304;&amp;strSB=5.%20S&#305;n&#305;f%20/%20A%20&#350;ubesi&amp;Req=8D0D4AA89315053CA12E8837F4F99EE2" TargetMode="External"/><Relationship Id="rId22" Type="http://schemas.openxmlformats.org/officeDocument/2006/relationships/image" Target="../media/image1.jpeg"/><Relationship Id="rId23" Type="http://schemas.openxmlformats.org/officeDocument/2006/relationships/hyperlink" Target="https://e-okul.meb.gov.tr/common/OGRBilgiGosterILK.aspx?strOTC=92&amp;strADS=&#304;KBAL%20ERDEM&amp;strSB=5.%20S&#305;n&#305;f%20/%20A%20&#350;ubesi&amp;Req=5D4A4DA8099AC77F66152A23365E1D43" TargetMode="External"/><Relationship Id="rId24" Type="http://schemas.openxmlformats.org/officeDocument/2006/relationships/image" Target="../media/image1.jpeg"/><Relationship Id="rId25" Type="http://schemas.openxmlformats.org/officeDocument/2006/relationships/hyperlink" Target="https://e-okul.meb.gov.tr/common/OGRBilgiGosterILK.aspx?strOTC=93&amp;strADS=&#304;SMA&#304;L%20ATE&#350;&amp;strSB=5.%20S&#305;n&#305;f%20/%20A%20&#350;ubesi&amp;Req=B7102CE7FB72C0DACD0054EC31A69083" TargetMode="External"/><Relationship Id="rId26" Type="http://schemas.openxmlformats.org/officeDocument/2006/relationships/image" Target="../media/image1.jpeg"/><Relationship Id="rId27" Type="http://schemas.openxmlformats.org/officeDocument/2006/relationships/hyperlink" Target="https://e-okul.meb.gov.tr/common/OGRBilgiGosterILK.aspx?strOTC=94&amp;strADS=KAD&#304;R%20DEM&#304;RAY&amp;strSB=5.%20S&#305;n&#305;f%20/%20A%20&#350;ubesi&amp;Req=4F994B117E59EFEB3FBB9BC0C9EB6122" TargetMode="External"/><Relationship Id="rId28" Type="http://schemas.openxmlformats.org/officeDocument/2006/relationships/image" Target="../media/image1.jpeg"/><Relationship Id="rId29" Type="http://schemas.openxmlformats.org/officeDocument/2006/relationships/hyperlink" Target="https://e-okul.meb.gov.tr/common/OGRBilgiGosterILK.aspx?strOTC=95&amp;strADS=MER&#304;&#199;%20VURMAZ&amp;strSB=5.%20S&#305;n&#305;f%20/%20A%20&#350;ubesi&amp;Req=A3152B0966CB56B44E974C34731CE37C" TargetMode="External"/><Relationship Id="rId30" Type="http://schemas.openxmlformats.org/officeDocument/2006/relationships/image" Target="../media/image1.jpeg"/><Relationship Id="rId31" Type="http://schemas.openxmlformats.org/officeDocument/2006/relationships/hyperlink" Target="https://e-okul.meb.gov.tr/common/OGRBilgiGosterILK.aspx?strOTC=96&amp;strADS=MUSTAFA%20&#220;ST&#220;N&amp;strSB=5.%20S&#305;n&#305;f%20/%20A%20&#350;ubesi&amp;Req=C717C21E20E489D4D82FB3EC90242C73" TargetMode="External"/><Relationship Id="rId32" Type="http://schemas.openxmlformats.org/officeDocument/2006/relationships/image" Target="../media/image1.jpeg"/><Relationship Id="rId33" Type="http://schemas.openxmlformats.org/officeDocument/2006/relationships/hyperlink" Target="https://e-okul.meb.gov.tr/common/OGRBilgiGosterILK.aspx?strOTC=97&amp;strADS=M&#220;ZEYYEN%20NUR%20&#199;EL&#304;K&amp;strSB=5.%20S&#305;n&#305;f%20/%20A%20&#350;ubesi&amp;Req=63576A8076031D5B82FA26C65BD3AED5" TargetMode="External"/><Relationship Id="rId34" Type="http://schemas.openxmlformats.org/officeDocument/2006/relationships/image" Target="../media/image1.jpeg"/><Relationship Id="rId35" Type="http://schemas.openxmlformats.org/officeDocument/2006/relationships/hyperlink" Target="https://e-okul.meb.gov.tr/common/OGRBilgiGosterILK.aspx?strOTC=98&amp;strADS=NUR%20NAVRUZ&amp;strSB=5.%20S&#305;n&#305;f%20/%20A%20&#350;ubesi&amp;Req=D0A3CCDF9529EF179E60177325D79782" TargetMode="External"/><Relationship Id="rId36" Type="http://schemas.openxmlformats.org/officeDocument/2006/relationships/image" Target="../media/image1.jpeg"/><Relationship Id="rId37" Type="http://schemas.openxmlformats.org/officeDocument/2006/relationships/hyperlink" Target="https://e-okul.meb.gov.tr/common/OGRBilgiGosterILK.aspx?strOTC=99&amp;strADS=ONUR%20&#214;ZDEM&#304;R&amp;strSB=5.%20S&#305;n&#305;f%20/%20A%20&#350;ubesi&amp;Req=C2DF40BA3E61F35A75D58505BD2BF172" TargetMode="External"/><Relationship Id="rId38" Type="http://schemas.openxmlformats.org/officeDocument/2006/relationships/image" Target="../media/image1.jpeg"/><Relationship Id="rId39" Type="http://schemas.openxmlformats.org/officeDocument/2006/relationships/hyperlink" Target="https://e-okul.meb.gov.tr/common/OGRBilgiGosterILK.aspx?strOTC=101&amp;strADS=SAL&#304;H%20CAN%20BUR&amp;strSB=5.%20S&#305;n&#305;f%20/%20A%20&#350;ubesi&amp;Req=68F4A2216B52E84A482F227487461CF6" TargetMode="External"/><Relationship Id="rId40" Type="http://schemas.openxmlformats.org/officeDocument/2006/relationships/image" Target="../media/image1.jpeg"/><Relationship Id="rId41" Type="http://schemas.openxmlformats.org/officeDocument/2006/relationships/hyperlink" Target="https://e-okul.meb.gov.tr/common/OGRBilgiGosterILK.aspx?strOTC=102&amp;strADS=SEMA%20NUR%20EK&#304;NC&#304;&amp;strSB=5.%20S&#305;n&#305;f%20/%20A%20&#350;ubesi&amp;Req=3431D188981354F04B1562C52C29A896" TargetMode="External"/><Relationship Id="rId42" Type="http://schemas.openxmlformats.org/officeDocument/2006/relationships/image" Target="../media/image1.jpe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02760</xdr:colOff>
      <xdr:row>2</xdr:row>
      <xdr:rowOff>86040</xdr:rowOff>
    </xdr:to>
    <xdr:pic>
      <xdr:nvPicPr>
        <xdr:cNvPr id="0" name="Picture 384" descr="Öğrenci Not Bilgisi">
          <a:hlinkClick r:id="rId1"/>
        </xdr:cNvPr>
        <xdr:cNvPicPr/>
      </xdr:nvPicPr>
      <xdr:blipFill>
        <a:blip r:embed="rId2"/>
        <a:stretch/>
      </xdr:blipFill>
      <xdr:spPr>
        <a:xfrm>
          <a:off x="7461360" y="2001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302760</xdr:colOff>
      <xdr:row>3</xdr:row>
      <xdr:rowOff>86040</xdr:rowOff>
    </xdr:to>
    <xdr:pic>
      <xdr:nvPicPr>
        <xdr:cNvPr id="1" name="Picture 385" descr="Öğrenci Not Bilgisi">
          <a:hlinkClick r:id="rId3"/>
        </xdr:cNvPr>
        <xdr:cNvPicPr/>
      </xdr:nvPicPr>
      <xdr:blipFill>
        <a:blip r:embed="rId4"/>
        <a:stretch/>
      </xdr:blipFill>
      <xdr:spPr>
        <a:xfrm>
          <a:off x="7461360" y="39996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302760</xdr:colOff>
      <xdr:row>4</xdr:row>
      <xdr:rowOff>85680</xdr:rowOff>
    </xdr:to>
    <xdr:pic>
      <xdr:nvPicPr>
        <xdr:cNvPr id="2" name="Picture 386" descr="Öğrenci Not Bilgisi">
          <a:hlinkClick r:id="rId5"/>
        </xdr:cNvPr>
        <xdr:cNvPicPr/>
      </xdr:nvPicPr>
      <xdr:blipFill>
        <a:blip r:embed="rId6"/>
        <a:stretch/>
      </xdr:blipFill>
      <xdr:spPr>
        <a:xfrm>
          <a:off x="7461360" y="6001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302760</xdr:colOff>
      <xdr:row>5</xdr:row>
      <xdr:rowOff>86040</xdr:rowOff>
    </xdr:to>
    <xdr:pic>
      <xdr:nvPicPr>
        <xdr:cNvPr id="3" name="Picture 387" descr="Öğrenci Not Bilgisi">
          <a:hlinkClick r:id="rId7"/>
        </xdr:cNvPr>
        <xdr:cNvPicPr/>
      </xdr:nvPicPr>
      <xdr:blipFill>
        <a:blip r:embed="rId8"/>
        <a:stretch/>
      </xdr:blipFill>
      <xdr:spPr>
        <a:xfrm>
          <a:off x="7461360" y="8002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302760</xdr:colOff>
      <xdr:row>6</xdr:row>
      <xdr:rowOff>85680</xdr:rowOff>
    </xdr:to>
    <xdr:pic>
      <xdr:nvPicPr>
        <xdr:cNvPr id="4" name="Picture 388" descr="Öğrenci Not Bilgisi">
          <a:hlinkClick r:id="rId9"/>
        </xdr:cNvPr>
        <xdr:cNvPicPr/>
      </xdr:nvPicPr>
      <xdr:blipFill>
        <a:blip r:embed="rId10"/>
        <a:stretch/>
      </xdr:blipFill>
      <xdr:spPr>
        <a:xfrm>
          <a:off x="7461360" y="10000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302760</xdr:colOff>
      <xdr:row>7</xdr:row>
      <xdr:rowOff>86040</xdr:rowOff>
    </xdr:to>
    <xdr:pic>
      <xdr:nvPicPr>
        <xdr:cNvPr id="5" name="Picture 389" descr="Öğrenci Not Bilgisi">
          <a:hlinkClick r:id="rId11"/>
        </xdr:cNvPr>
        <xdr:cNvPicPr/>
      </xdr:nvPicPr>
      <xdr:blipFill>
        <a:blip r:embed="rId12"/>
        <a:stretch/>
      </xdr:blipFill>
      <xdr:spPr>
        <a:xfrm>
          <a:off x="7461360" y="12002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302760</xdr:colOff>
      <xdr:row>8</xdr:row>
      <xdr:rowOff>86040</xdr:rowOff>
    </xdr:to>
    <xdr:pic>
      <xdr:nvPicPr>
        <xdr:cNvPr id="6" name="Picture 390" descr="Öğrenci Not Bilgisi">
          <a:hlinkClick r:id="rId13"/>
        </xdr:cNvPr>
        <xdr:cNvPicPr/>
      </xdr:nvPicPr>
      <xdr:blipFill>
        <a:blip r:embed="rId14"/>
        <a:stretch/>
      </xdr:blipFill>
      <xdr:spPr>
        <a:xfrm>
          <a:off x="7461360" y="140004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02760</xdr:colOff>
      <xdr:row>9</xdr:row>
      <xdr:rowOff>85680</xdr:rowOff>
    </xdr:to>
    <xdr:pic>
      <xdr:nvPicPr>
        <xdr:cNvPr id="7" name="Picture 391" descr="Öğrenci Not Bilgisi">
          <a:hlinkClick r:id="rId15"/>
        </xdr:cNvPr>
        <xdr:cNvPicPr/>
      </xdr:nvPicPr>
      <xdr:blipFill>
        <a:blip r:embed="rId16"/>
        <a:stretch/>
      </xdr:blipFill>
      <xdr:spPr>
        <a:xfrm>
          <a:off x="7461360" y="16002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302760</xdr:colOff>
      <xdr:row>10</xdr:row>
      <xdr:rowOff>86040</xdr:rowOff>
    </xdr:to>
    <xdr:pic>
      <xdr:nvPicPr>
        <xdr:cNvPr id="8" name="Picture 392" descr="Öğrenci Not Bilgisi">
          <a:hlinkClick r:id="rId17"/>
        </xdr:cNvPr>
        <xdr:cNvPicPr/>
      </xdr:nvPicPr>
      <xdr:blipFill>
        <a:blip r:embed="rId18"/>
        <a:stretch/>
      </xdr:blipFill>
      <xdr:spPr>
        <a:xfrm>
          <a:off x="7461360" y="18003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302760</xdr:colOff>
      <xdr:row>11</xdr:row>
      <xdr:rowOff>86040</xdr:rowOff>
    </xdr:to>
    <xdr:pic>
      <xdr:nvPicPr>
        <xdr:cNvPr id="9" name="Picture 393" descr="Öğrenci Not Bilgisi">
          <a:hlinkClick r:id="rId19"/>
        </xdr:cNvPr>
        <xdr:cNvPicPr/>
      </xdr:nvPicPr>
      <xdr:blipFill>
        <a:blip r:embed="rId20"/>
        <a:stretch/>
      </xdr:blipFill>
      <xdr:spPr>
        <a:xfrm>
          <a:off x="7461360" y="200016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302760</xdr:colOff>
      <xdr:row>12</xdr:row>
      <xdr:rowOff>85680</xdr:rowOff>
    </xdr:to>
    <xdr:pic>
      <xdr:nvPicPr>
        <xdr:cNvPr id="10" name="Picture 394" descr="Öğrenci Not Bilgisi">
          <a:hlinkClick r:id="rId21"/>
        </xdr:cNvPr>
        <xdr:cNvPicPr/>
      </xdr:nvPicPr>
      <xdr:blipFill>
        <a:blip r:embed="rId22"/>
        <a:stretch/>
      </xdr:blipFill>
      <xdr:spPr>
        <a:xfrm>
          <a:off x="7461360" y="22003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302760</xdr:colOff>
      <xdr:row>13</xdr:row>
      <xdr:rowOff>86040</xdr:rowOff>
    </xdr:to>
    <xdr:pic>
      <xdr:nvPicPr>
        <xdr:cNvPr id="11" name="Picture 395" descr="Öğrenci Not Bilgisi">
          <a:hlinkClick r:id="rId23"/>
        </xdr:cNvPr>
        <xdr:cNvPicPr/>
      </xdr:nvPicPr>
      <xdr:blipFill>
        <a:blip r:embed="rId24"/>
        <a:stretch/>
      </xdr:blipFill>
      <xdr:spPr>
        <a:xfrm>
          <a:off x="7461360" y="24004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302760</xdr:colOff>
      <xdr:row>14</xdr:row>
      <xdr:rowOff>85680</xdr:rowOff>
    </xdr:to>
    <xdr:pic>
      <xdr:nvPicPr>
        <xdr:cNvPr id="12" name="Picture 396" descr="Öğrenci Not Bilgisi">
          <a:hlinkClick r:id="rId25"/>
        </xdr:cNvPr>
        <xdr:cNvPicPr/>
      </xdr:nvPicPr>
      <xdr:blipFill>
        <a:blip r:embed="rId26"/>
        <a:stretch/>
      </xdr:blipFill>
      <xdr:spPr>
        <a:xfrm>
          <a:off x="7461360" y="26002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302760</xdr:colOff>
      <xdr:row>15</xdr:row>
      <xdr:rowOff>86040</xdr:rowOff>
    </xdr:to>
    <xdr:pic>
      <xdr:nvPicPr>
        <xdr:cNvPr id="13" name="Picture 397" descr="Öğrenci Not Bilgisi">
          <a:hlinkClick r:id="rId27"/>
        </xdr:cNvPr>
        <xdr:cNvPicPr/>
      </xdr:nvPicPr>
      <xdr:blipFill>
        <a:blip r:embed="rId28"/>
        <a:stretch/>
      </xdr:blipFill>
      <xdr:spPr>
        <a:xfrm>
          <a:off x="7461360" y="28004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302760</xdr:colOff>
      <xdr:row>16</xdr:row>
      <xdr:rowOff>86040</xdr:rowOff>
    </xdr:to>
    <xdr:pic>
      <xdr:nvPicPr>
        <xdr:cNvPr id="14" name="Picture 398" descr="Öğrenci Not Bilgisi">
          <a:hlinkClick r:id="rId29"/>
        </xdr:cNvPr>
        <xdr:cNvPicPr/>
      </xdr:nvPicPr>
      <xdr:blipFill>
        <a:blip r:embed="rId30"/>
        <a:stretch/>
      </xdr:blipFill>
      <xdr:spPr>
        <a:xfrm>
          <a:off x="7461360" y="300024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302760</xdr:colOff>
      <xdr:row>17</xdr:row>
      <xdr:rowOff>85680</xdr:rowOff>
    </xdr:to>
    <xdr:pic>
      <xdr:nvPicPr>
        <xdr:cNvPr id="15" name="Picture 399" descr="Öğrenci Not Bilgisi">
          <a:hlinkClick r:id="rId31"/>
        </xdr:cNvPr>
        <xdr:cNvPicPr/>
      </xdr:nvPicPr>
      <xdr:blipFill>
        <a:blip r:embed="rId32"/>
        <a:stretch/>
      </xdr:blipFill>
      <xdr:spPr>
        <a:xfrm>
          <a:off x="7461360" y="320040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302760</xdr:colOff>
      <xdr:row>18</xdr:row>
      <xdr:rowOff>86040</xdr:rowOff>
    </xdr:to>
    <xdr:pic>
      <xdr:nvPicPr>
        <xdr:cNvPr id="16" name="Picture 400" descr="Öğrenci Not Bilgisi">
          <a:hlinkClick r:id="rId33"/>
        </xdr:cNvPr>
        <xdr:cNvPicPr/>
      </xdr:nvPicPr>
      <xdr:blipFill>
        <a:blip r:embed="rId34"/>
        <a:stretch/>
      </xdr:blipFill>
      <xdr:spPr>
        <a:xfrm>
          <a:off x="7461360" y="34005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302760</xdr:colOff>
      <xdr:row>19</xdr:row>
      <xdr:rowOff>86040</xdr:rowOff>
    </xdr:to>
    <xdr:pic>
      <xdr:nvPicPr>
        <xdr:cNvPr id="17" name="Picture 401" descr="Öğrenci Not Bilgisi">
          <a:hlinkClick r:id="rId35"/>
        </xdr:cNvPr>
        <xdr:cNvPicPr/>
      </xdr:nvPicPr>
      <xdr:blipFill>
        <a:blip r:embed="rId36"/>
        <a:stretch/>
      </xdr:blipFill>
      <xdr:spPr>
        <a:xfrm>
          <a:off x="7461360" y="360036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302760</xdr:colOff>
      <xdr:row>20</xdr:row>
      <xdr:rowOff>85680</xdr:rowOff>
    </xdr:to>
    <xdr:pic>
      <xdr:nvPicPr>
        <xdr:cNvPr id="18" name="Picture 402" descr="Öğrenci Not Bilgisi">
          <a:hlinkClick r:id="rId37"/>
        </xdr:cNvPr>
        <xdr:cNvPicPr/>
      </xdr:nvPicPr>
      <xdr:blipFill>
        <a:blip r:embed="rId38"/>
        <a:stretch/>
      </xdr:blipFill>
      <xdr:spPr>
        <a:xfrm>
          <a:off x="7461360" y="380052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302760</xdr:colOff>
      <xdr:row>21</xdr:row>
      <xdr:rowOff>86040</xdr:rowOff>
    </xdr:to>
    <xdr:pic>
      <xdr:nvPicPr>
        <xdr:cNvPr id="19" name="Picture 403" descr="Öğrenci Not Bilgisi">
          <a:hlinkClick r:id="rId39"/>
        </xdr:cNvPr>
        <xdr:cNvPicPr/>
      </xdr:nvPicPr>
      <xdr:blipFill>
        <a:blip r:embed="rId40"/>
        <a:stretch/>
      </xdr:blipFill>
      <xdr:spPr>
        <a:xfrm>
          <a:off x="7461360" y="40006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302760</xdr:colOff>
      <xdr:row>22</xdr:row>
      <xdr:rowOff>85680</xdr:rowOff>
    </xdr:to>
    <xdr:pic>
      <xdr:nvPicPr>
        <xdr:cNvPr id="20" name="Picture 404" descr="Öğrenci Not Bilgisi">
          <a:hlinkClick r:id="rId41"/>
        </xdr:cNvPr>
        <xdr:cNvPicPr/>
      </xdr:nvPicPr>
      <xdr:blipFill>
        <a:blip r:embed="rId42"/>
        <a:stretch/>
      </xdr:blipFill>
      <xdr:spPr>
        <a:xfrm>
          <a:off x="7461360" y="42004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316440</xdr:colOff>
      <xdr:row>5</xdr:row>
      <xdr:rowOff>114120</xdr:rowOff>
    </xdr:to>
    <xdr:pic>
      <xdr:nvPicPr>
        <xdr:cNvPr id="21" name="Picture 1" descr=""/>
        <xdr:cNvPicPr/>
      </xdr:nvPicPr>
      <xdr:blipFill>
        <a:blip r:embed="rId43"/>
        <a:stretch/>
      </xdr:blipFill>
      <xdr:spPr>
        <a:xfrm>
          <a:off x="10749960" y="20016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</xdr:row>
      <xdr:rowOff>0</xdr:rowOff>
    </xdr:from>
    <xdr:to>
      <xdr:col>21</xdr:col>
      <xdr:colOff>316440</xdr:colOff>
      <xdr:row>6</xdr:row>
      <xdr:rowOff>114120</xdr:rowOff>
    </xdr:to>
    <xdr:pic>
      <xdr:nvPicPr>
        <xdr:cNvPr id="22" name="Picture 2" descr=""/>
        <xdr:cNvPicPr/>
      </xdr:nvPicPr>
      <xdr:blipFill>
        <a:blip r:embed="rId44"/>
        <a:stretch/>
      </xdr:blipFill>
      <xdr:spPr>
        <a:xfrm>
          <a:off x="10749960" y="3999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1</xdr:col>
      <xdr:colOff>316440</xdr:colOff>
      <xdr:row>7</xdr:row>
      <xdr:rowOff>114120</xdr:rowOff>
    </xdr:to>
    <xdr:pic>
      <xdr:nvPicPr>
        <xdr:cNvPr id="23" name="Picture 3" descr=""/>
        <xdr:cNvPicPr/>
      </xdr:nvPicPr>
      <xdr:blipFill>
        <a:blip r:embed="rId45"/>
        <a:stretch/>
      </xdr:blipFill>
      <xdr:spPr>
        <a:xfrm>
          <a:off x="10749960" y="60012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</xdr:row>
      <xdr:rowOff>0</xdr:rowOff>
    </xdr:from>
    <xdr:to>
      <xdr:col>21</xdr:col>
      <xdr:colOff>316440</xdr:colOff>
      <xdr:row>8</xdr:row>
      <xdr:rowOff>114120</xdr:rowOff>
    </xdr:to>
    <xdr:pic>
      <xdr:nvPicPr>
        <xdr:cNvPr id="24" name="Picture 4" descr=""/>
        <xdr:cNvPicPr/>
      </xdr:nvPicPr>
      <xdr:blipFill>
        <a:blip r:embed="rId46"/>
        <a:stretch/>
      </xdr:blipFill>
      <xdr:spPr>
        <a:xfrm>
          <a:off x="10749960" y="80028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</xdr:row>
      <xdr:rowOff>0</xdr:rowOff>
    </xdr:from>
    <xdr:to>
      <xdr:col>21</xdr:col>
      <xdr:colOff>316440</xdr:colOff>
      <xdr:row>9</xdr:row>
      <xdr:rowOff>114120</xdr:rowOff>
    </xdr:to>
    <xdr:pic>
      <xdr:nvPicPr>
        <xdr:cNvPr id="25" name="Picture 5" descr=""/>
        <xdr:cNvPicPr/>
      </xdr:nvPicPr>
      <xdr:blipFill>
        <a:blip r:embed="rId47"/>
        <a:stretch/>
      </xdr:blipFill>
      <xdr:spPr>
        <a:xfrm>
          <a:off x="10749960" y="10000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1</xdr:col>
      <xdr:colOff>316440</xdr:colOff>
      <xdr:row>10</xdr:row>
      <xdr:rowOff>114120</xdr:rowOff>
    </xdr:to>
    <xdr:pic>
      <xdr:nvPicPr>
        <xdr:cNvPr id="26" name="Picture 6" descr=""/>
        <xdr:cNvPicPr/>
      </xdr:nvPicPr>
      <xdr:blipFill>
        <a:blip r:embed="rId48"/>
        <a:stretch/>
      </xdr:blipFill>
      <xdr:spPr>
        <a:xfrm>
          <a:off x="10749960" y="120024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1</xdr:col>
      <xdr:colOff>316440</xdr:colOff>
      <xdr:row>11</xdr:row>
      <xdr:rowOff>114120</xdr:rowOff>
    </xdr:to>
    <xdr:pic>
      <xdr:nvPicPr>
        <xdr:cNvPr id="27" name="Picture 7" descr=""/>
        <xdr:cNvPicPr/>
      </xdr:nvPicPr>
      <xdr:blipFill>
        <a:blip r:embed="rId49"/>
        <a:stretch/>
      </xdr:blipFill>
      <xdr:spPr>
        <a:xfrm>
          <a:off x="10749960" y="14000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1</xdr:col>
      <xdr:colOff>316440</xdr:colOff>
      <xdr:row>12</xdr:row>
      <xdr:rowOff>113760</xdr:rowOff>
    </xdr:to>
    <xdr:pic>
      <xdr:nvPicPr>
        <xdr:cNvPr id="28" name="Picture 8" descr=""/>
        <xdr:cNvPicPr/>
      </xdr:nvPicPr>
      <xdr:blipFill>
        <a:blip r:embed="rId50"/>
        <a:stretch/>
      </xdr:blipFill>
      <xdr:spPr>
        <a:xfrm>
          <a:off x="10749960" y="160020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1</xdr:col>
      <xdr:colOff>316440</xdr:colOff>
      <xdr:row>13</xdr:row>
      <xdr:rowOff>114120</xdr:rowOff>
    </xdr:to>
    <xdr:pic>
      <xdr:nvPicPr>
        <xdr:cNvPr id="29" name="Picture 9" descr=""/>
        <xdr:cNvPicPr/>
      </xdr:nvPicPr>
      <xdr:blipFill>
        <a:blip r:embed="rId51"/>
        <a:stretch/>
      </xdr:blipFill>
      <xdr:spPr>
        <a:xfrm>
          <a:off x="10749960" y="180036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1</xdr:col>
      <xdr:colOff>316440</xdr:colOff>
      <xdr:row>14</xdr:row>
      <xdr:rowOff>114120</xdr:rowOff>
    </xdr:to>
    <xdr:pic>
      <xdr:nvPicPr>
        <xdr:cNvPr id="30" name="Picture 10" descr=""/>
        <xdr:cNvPicPr/>
      </xdr:nvPicPr>
      <xdr:blipFill>
        <a:blip r:embed="rId52"/>
        <a:stretch/>
      </xdr:blipFill>
      <xdr:spPr>
        <a:xfrm>
          <a:off x="10749960" y="20001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1</xdr:col>
      <xdr:colOff>316440</xdr:colOff>
      <xdr:row>15</xdr:row>
      <xdr:rowOff>114120</xdr:rowOff>
    </xdr:to>
    <xdr:pic>
      <xdr:nvPicPr>
        <xdr:cNvPr id="31" name="Picture 11" descr=""/>
        <xdr:cNvPicPr/>
      </xdr:nvPicPr>
      <xdr:blipFill>
        <a:blip r:embed="rId53"/>
        <a:stretch/>
      </xdr:blipFill>
      <xdr:spPr>
        <a:xfrm>
          <a:off x="10749960" y="220032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316440</xdr:colOff>
      <xdr:row>16</xdr:row>
      <xdr:rowOff>114120</xdr:rowOff>
    </xdr:to>
    <xdr:pic>
      <xdr:nvPicPr>
        <xdr:cNvPr id="32" name="Picture 12" descr=""/>
        <xdr:cNvPicPr/>
      </xdr:nvPicPr>
      <xdr:blipFill>
        <a:blip r:embed="rId54"/>
        <a:stretch/>
      </xdr:blipFill>
      <xdr:spPr>
        <a:xfrm>
          <a:off x="10749960" y="240048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1</xdr:col>
      <xdr:colOff>316440</xdr:colOff>
      <xdr:row>17</xdr:row>
      <xdr:rowOff>114120</xdr:rowOff>
    </xdr:to>
    <xdr:pic>
      <xdr:nvPicPr>
        <xdr:cNvPr id="33" name="Picture 13" descr=""/>
        <xdr:cNvPicPr/>
      </xdr:nvPicPr>
      <xdr:blipFill>
        <a:blip r:embed="rId55"/>
        <a:stretch/>
      </xdr:blipFill>
      <xdr:spPr>
        <a:xfrm>
          <a:off x="10749960" y="26002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1</xdr:col>
      <xdr:colOff>316440</xdr:colOff>
      <xdr:row>18</xdr:row>
      <xdr:rowOff>114120</xdr:rowOff>
    </xdr:to>
    <xdr:pic>
      <xdr:nvPicPr>
        <xdr:cNvPr id="34" name="Picture 14" descr=""/>
        <xdr:cNvPicPr/>
      </xdr:nvPicPr>
      <xdr:blipFill>
        <a:blip r:embed="rId56"/>
        <a:stretch/>
      </xdr:blipFill>
      <xdr:spPr>
        <a:xfrm>
          <a:off x="10749960" y="280044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1</xdr:col>
      <xdr:colOff>316440</xdr:colOff>
      <xdr:row>19</xdr:row>
      <xdr:rowOff>114120</xdr:rowOff>
    </xdr:to>
    <xdr:pic>
      <xdr:nvPicPr>
        <xdr:cNvPr id="35" name="Picture 15" descr=""/>
        <xdr:cNvPicPr/>
      </xdr:nvPicPr>
      <xdr:blipFill>
        <a:blip r:embed="rId57"/>
        <a:stretch/>
      </xdr:blipFill>
      <xdr:spPr>
        <a:xfrm>
          <a:off x="10749960" y="30002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1</xdr:col>
      <xdr:colOff>316440</xdr:colOff>
      <xdr:row>20</xdr:row>
      <xdr:rowOff>113760</xdr:rowOff>
    </xdr:to>
    <xdr:pic>
      <xdr:nvPicPr>
        <xdr:cNvPr id="36" name="Picture 16" descr=""/>
        <xdr:cNvPicPr/>
      </xdr:nvPicPr>
      <xdr:blipFill>
        <a:blip r:embed="rId58"/>
        <a:stretch/>
      </xdr:blipFill>
      <xdr:spPr>
        <a:xfrm>
          <a:off x="10749960" y="320040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1</xdr:col>
      <xdr:colOff>316440</xdr:colOff>
      <xdr:row>21</xdr:row>
      <xdr:rowOff>114120</xdr:rowOff>
    </xdr:to>
    <xdr:pic>
      <xdr:nvPicPr>
        <xdr:cNvPr id="37" name="Picture 17" descr=""/>
        <xdr:cNvPicPr/>
      </xdr:nvPicPr>
      <xdr:blipFill>
        <a:blip r:embed="rId59"/>
        <a:stretch/>
      </xdr:blipFill>
      <xdr:spPr>
        <a:xfrm>
          <a:off x="10749960" y="340056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1</xdr:col>
      <xdr:colOff>316440</xdr:colOff>
      <xdr:row>22</xdr:row>
      <xdr:rowOff>114120</xdr:rowOff>
    </xdr:to>
    <xdr:pic>
      <xdr:nvPicPr>
        <xdr:cNvPr id="38" name="Picture 18" descr=""/>
        <xdr:cNvPicPr/>
      </xdr:nvPicPr>
      <xdr:blipFill>
        <a:blip r:embed="rId60"/>
        <a:stretch/>
      </xdr:blipFill>
      <xdr:spPr>
        <a:xfrm>
          <a:off x="10749960" y="36003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1</xdr:col>
      <xdr:colOff>316440</xdr:colOff>
      <xdr:row>23</xdr:row>
      <xdr:rowOff>114120</xdr:rowOff>
    </xdr:to>
    <xdr:pic>
      <xdr:nvPicPr>
        <xdr:cNvPr id="39" name="Picture 19" descr=""/>
        <xdr:cNvPicPr/>
      </xdr:nvPicPr>
      <xdr:blipFill>
        <a:blip r:embed="rId61"/>
        <a:stretch/>
      </xdr:blipFill>
      <xdr:spPr>
        <a:xfrm>
          <a:off x="10749960" y="380052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1</xdr:col>
      <xdr:colOff>316440</xdr:colOff>
      <xdr:row>24</xdr:row>
      <xdr:rowOff>114120</xdr:rowOff>
    </xdr:to>
    <xdr:pic>
      <xdr:nvPicPr>
        <xdr:cNvPr id="40" name="Picture 20" descr=""/>
        <xdr:cNvPicPr/>
      </xdr:nvPicPr>
      <xdr:blipFill>
        <a:blip r:embed="rId62"/>
        <a:stretch/>
      </xdr:blipFill>
      <xdr:spPr>
        <a:xfrm>
          <a:off x="10749960" y="400068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1</xdr:col>
      <xdr:colOff>316440</xdr:colOff>
      <xdr:row>25</xdr:row>
      <xdr:rowOff>114120</xdr:rowOff>
    </xdr:to>
    <xdr:pic>
      <xdr:nvPicPr>
        <xdr:cNvPr id="41" name="Picture 21" descr=""/>
        <xdr:cNvPicPr/>
      </xdr:nvPicPr>
      <xdr:blipFill>
        <a:blip r:embed="rId63"/>
        <a:stretch/>
      </xdr:blipFill>
      <xdr:spPr>
        <a:xfrm>
          <a:off x="10749960" y="42004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1</xdr:col>
      <xdr:colOff>316440</xdr:colOff>
      <xdr:row>26</xdr:row>
      <xdr:rowOff>114120</xdr:rowOff>
    </xdr:to>
    <xdr:pic>
      <xdr:nvPicPr>
        <xdr:cNvPr id="42" name="Picture 22" descr=""/>
        <xdr:cNvPicPr/>
      </xdr:nvPicPr>
      <xdr:blipFill>
        <a:blip r:embed="rId64"/>
        <a:stretch/>
      </xdr:blipFill>
      <xdr:spPr>
        <a:xfrm>
          <a:off x="10749960" y="440064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316440</xdr:colOff>
      <xdr:row>27</xdr:row>
      <xdr:rowOff>114120</xdr:rowOff>
    </xdr:to>
    <xdr:pic>
      <xdr:nvPicPr>
        <xdr:cNvPr id="43" name="Picture 23" descr=""/>
        <xdr:cNvPicPr/>
      </xdr:nvPicPr>
      <xdr:blipFill>
        <a:blip r:embed="rId65"/>
        <a:stretch/>
      </xdr:blipFill>
      <xdr:spPr>
        <a:xfrm>
          <a:off x="10749960" y="46004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1160</xdr:colOff>
      <xdr:row>1</xdr:row>
      <xdr:rowOff>161640</xdr:rowOff>
    </xdr:to>
    <xdr:pic>
      <xdr:nvPicPr>
        <xdr:cNvPr id="44" name="Picture 24" descr=""/>
        <xdr:cNvPicPr/>
      </xdr:nvPicPr>
      <xdr:blipFill>
        <a:blip r:embed="rId66"/>
        <a:stretch/>
      </xdr:blipFill>
      <xdr:spPr>
        <a:xfrm>
          <a:off x="10016640" y="20016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316440</xdr:colOff>
      <xdr:row>5</xdr:row>
      <xdr:rowOff>114120</xdr:rowOff>
    </xdr:to>
    <xdr:pic>
      <xdr:nvPicPr>
        <xdr:cNvPr id="45" name="Picture 25" descr=""/>
        <xdr:cNvPicPr/>
      </xdr:nvPicPr>
      <xdr:blipFill>
        <a:blip r:embed="rId67"/>
        <a:stretch/>
      </xdr:blipFill>
      <xdr:spPr>
        <a:xfrm>
          <a:off x="11381760" y="20016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1160</xdr:colOff>
      <xdr:row>2</xdr:row>
      <xdr:rowOff>162000</xdr:rowOff>
    </xdr:to>
    <xdr:pic>
      <xdr:nvPicPr>
        <xdr:cNvPr id="46" name="Picture 26" descr=""/>
        <xdr:cNvPicPr/>
      </xdr:nvPicPr>
      <xdr:blipFill>
        <a:blip r:embed="rId68"/>
        <a:stretch/>
      </xdr:blipFill>
      <xdr:spPr>
        <a:xfrm>
          <a:off x="10016640" y="39996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2</xdr:col>
      <xdr:colOff>316440</xdr:colOff>
      <xdr:row>6</xdr:row>
      <xdr:rowOff>114120</xdr:rowOff>
    </xdr:to>
    <xdr:pic>
      <xdr:nvPicPr>
        <xdr:cNvPr id="47" name="Picture 27" descr=""/>
        <xdr:cNvPicPr/>
      </xdr:nvPicPr>
      <xdr:blipFill>
        <a:blip r:embed="rId69"/>
        <a:stretch/>
      </xdr:blipFill>
      <xdr:spPr>
        <a:xfrm>
          <a:off x="11381760" y="3999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1160</xdr:colOff>
      <xdr:row>3</xdr:row>
      <xdr:rowOff>161640</xdr:rowOff>
    </xdr:to>
    <xdr:pic>
      <xdr:nvPicPr>
        <xdr:cNvPr id="48" name="Picture 28" descr=""/>
        <xdr:cNvPicPr/>
      </xdr:nvPicPr>
      <xdr:blipFill>
        <a:blip r:embed="rId70"/>
        <a:stretch/>
      </xdr:blipFill>
      <xdr:spPr>
        <a:xfrm>
          <a:off x="10016640" y="60012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16440</xdr:colOff>
      <xdr:row>7</xdr:row>
      <xdr:rowOff>114120</xdr:rowOff>
    </xdr:to>
    <xdr:pic>
      <xdr:nvPicPr>
        <xdr:cNvPr id="49" name="Picture 29" descr=""/>
        <xdr:cNvPicPr/>
      </xdr:nvPicPr>
      <xdr:blipFill>
        <a:blip r:embed="rId71"/>
        <a:stretch/>
      </xdr:blipFill>
      <xdr:spPr>
        <a:xfrm>
          <a:off x="11381760" y="60012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91160</xdr:colOff>
      <xdr:row>4</xdr:row>
      <xdr:rowOff>161640</xdr:rowOff>
    </xdr:to>
    <xdr:pic>
      <xdr:nvPicPr>
        <xdr:cNvPr id="50" name="Picture 30" descr=""/>
        <xdr:cNvPicPr/>
      </xdr:nvPicPr>
      <xdr:blipFill>
        <a:blip r:embed="rId72"/>
        <a:stretch/>
      </xdr:blipFill>
      <xdr:spPr>
        <a:xfrm>
          <a:off x="10016640" y="8002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4</xdr:row>
      <xdr:rowOff>0</xdr:rowOff>
    </xdr:from>
    <xdr:to>
      <xdr:col>22</xdr:col>
      <xdr:colOff>316440</xdr:colOff>
      <xdr:row>8</xdr:row>
      <xdr:rowOff>114120</xdr:rowOff>
    </xdr:to>
    <xdr:pic>
      <xdr:nvPicPr>
        <xdr:cNvPr id="51" name="Picture 31" descr=""/>
        <xdr:cNvPicPr/>
      </xdr:nvPicPr>
      <xdr:blipFill>
        <a:blip r:embed="rId73"/>
        <a:stretch/>
      </xdr:blipFill>
      <xdr:spPr>
        <a:xfrm>
          <a:off x="11381760" y="80028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1160</xdr:colOff>
      <xdr:row>5</xdr:row>
      <xdr:rowOff>161640</xdr:rowOff>
    </xdr:to>
    <xdr:pic>
      <xdr:nvPicPr>
        <xdr:cNvPr id="52" name="Picture 32" descr=""/>
        <xdr:cNvPicPr/>
      </xdr:nvPicPr>
      <xdr:blipFill>
        <a:blip r:embed="rId74"/>
        <a:stretch/>
      </xdr:blipFill>
      <xdr:spPr>
        <a:xfrm>
          <a:off x="10016640" y="10000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316440</xdr:colOff>
      <xdr:row>9</xdr:row>
      <xdr:rowOff>114120</xdr:rowOff>
    </xdr:to>
    <xdr:pic>
      <xdr:nvPicPr>
        <xdr:cNvPr id="53" name="Picture 33" descr=""/>
        <xdr:cNvPicPr/>
      </xdr:nvPicPr>
      <xdr:blipFill>
        <a:blip r:embed="rId75"/>
        <a:stretch/>
      </xdr:blipFill>
      <xdr:spPr>
        <a:xfrm>
          <a:off x="11381760" y="10000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1160</xdr:colOff>
      <xdr:row>6</xdr:row>
      <xdr:rowOff>161640</xdr:rowOff>
    </xdr:to>
    <xdr:pic>
      <xdr:nvPicPr>
        <xdr:cNvPr id="54" name="Picture 34" descr=""/>
        <xdr:cNvPicPr/>
      </xdr:nvPicPr>
      <xdr:blipFill>
        <a:blip r:embed="rId76"/>
        <a:stretch/>
      </xdr:blipFill>
      <xdr:spPr>
        <a:xfrm>
          <a:off x="10016640" y="120024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2</xdr:col>
      <xdr:colOff>316440</xdr:colOff>
      <xdr:row>10</xdr:row>
      <xdr:rowOff>114120</xdr:rowOff>
    </xdr:to>
    <xdr:pic>
      <xdr:nvPicPr>
        <xdr:cNvPr id="55" name="Picture 35" descr=""/>
        <xdr:cNvPicPr/>
      </xdr:nvPicPr>
      <xdr:blipFill>
        <a:blip r:embed="rId77"/>
        <a:stretch/>
      </xdr:blipFill>
      <xdr:spPr>
        <a:xfrm>
          <a:off x="11381760" y="120024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1160</xdr:colOff>
      <xdr:row>7</xdr:row>
      <xdr:rowOff>162000</xdr:rowOff>
    </xdr:to>
    <xdr:pic>
      <xdr:nvPicPr>
        <xdr:cNvPr id="56" name="Picture 36" descr=""/>
        <xdr:cNvPicPr/>
      </xdr:nvPicPr>
      <xdr:blipFill>
        <a:blip r:embed="rId78"/>
        <a:stretch/>
      </xdr:blipFill>
      <xdr:spPr>
        <a:xfrm>
          <a:off x="10016640" y="140004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7</xdr:row>
      <xdr:rowOff>0</xdr:rowOff>
    </xdr:from>
    <xdr:to>
      <xdr:col>22</xdr:col>
      <xdr:colOff>316440</xdr:colOff>
      <xdr:row>11</xdr:row>
      <xdr:rowOff>114120</xdr:rowOff>
    </xdr:to>
    <xdr:pic>
      <xdr:nvPicPr>
        <xdr:cNvPr id="57" name="Picture 37" descr=""/>
        <xdr:cNvPicPr/>
      </xdr:nvPicPr>
      <xdr:blipFill>
        <a:blip r:embed="rId79"/>
        <a:stretch/>
      </xdr:blipFill>
      <xdr:spPr>
        <a:xfrm>
          <a:off x="11381760" y="14000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160</xdr:colOff>
      <xdr:row>8</xdr:row>
      <xdr:rowOff>161640</xdr:rowOff>
    </xdr:to>
    <xdr:pic>
      <xdr:nvPicPr>
        <xdr:cNvPr id="58" name="Picture 38" descr=""/>
        <xdr:cNvPicPr/>
      </xdr:nvPicPr>
      <xdr:blipFill>
        <a:blip r:embed="rId80"/>
        <a:stretch/>
      </xdr:blipFill>
      <xdr:spPr>
        <a:xfrm>
          <a:off x="10016640" y="160020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8</xdr:row>
      <xdr:rowOff>0</xdr:rowOff>
    </xdr:from>
    <xdr:to>
      <xdr:col>22</xdr:col>
      <xdr:colOff>316440</xdr:colOff>
      <xdr:row>12</xdr:row>
      <xdr:rowOff>113760</xdr:rowOff>
    </xdr:to>
    <xdr:pic>
      <xdr:nvPicPr>
        <xdr:cNvPr id="59" name="Picture 39" descr=""/>
        <xdr:cNvPicPr/>
      </xdr:nvPicPr>
      <xdr:blipFill>
        <a:blip r:embed="rId81"/>
        <a:stretch/>
      </xdr:blipFill>
      <xdr:spPr>
        <a:xfrm>
          <a:off x="11381760" y="160020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1160</xdr:colOff>
      <xdr:row>9</xdr:row>
      <xdr:rowOff>161640</xdr:rowOff>
    </xdr:to>
    <xdr:pic>
      <xdr:nvPicPr>
        <xdr:cNvPr id="60" name="Picture 40" descr=""/>
        <xdr:cNvPicPr/>
      </xdr:nvPicPr>
      <xdr:blipFill>
        <a:blip r:embed="rId82"/>
        <a:stretch/>
      </xdr:blipFill>
      <xdr:spPr>
        <a:xfrm>
          <a:off x="10016640" y="180036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9</xdr:row>
      <xdr:rowOff>0</xdr:rowOff>
    </xdr:from>
    <xdr:to>
      <xdr:col>22</xdr:col>
      <xdr:colOff>316440</xdr:colOff>
      <xdr:row>13</xdr:row>
      <xdr:rowOff>114120</xdr:rowOff>
    </xdr:to>
    <xdr:pic>
      <xdr:nvPicPr>
        <xdr:cNvPr id="61" name="Picture 41" descr=""/>
        <xdr:cNvPicPr/>
      </xdr:nvPicPr>
      <xdr:blipFill>
        <a:blip r:embed="rId83"/>
        <a:stretch/>
      </xdr:blipFill>
      <xdr:spPr>
        <a:xfrm>
          <a:off x="11381760" y="180036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1160</xdr:colOff>
      <xdr:row>10</xdr:row>
      <xdr:rowOff>162000</xdr:rowOff>
    </xdr:to>
    <xdr:pic>
      <xdr:nvPicPr>
        <xdr:cNvPr id="62" name="Picture 42" descr=""/>
        <xdr:cNvPicPr/>
      </xdr:nvPicPr>
      <xdr:blipFill>
        <a:blip r:embed="rId84"/>
        <a:stretch/>
      </xdr:blipFill>
      <xdr:spPr>
        <a:xfrm>
          <a:off x="10016640" y="200016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0</xdr:row>
      <xdr:rowOff>0</xdr:rowOff>
    </xdr:from>
    <xdr:to>
      <xdr:col>22</xdr:col>
      <xdr:colOff>316440</xdr:colOff>
      <xdr:row>14</xdr:row>
      <xdr:rowOff>114120</xdr:rowOff>
    </xdr:to>
    <xdr:pic>
      <xdr:nvPicPr>
        <xdr:cNvPr id="63" name="Picture 43" descr=""/>
        <xdr:cNvPicPr/>
      </xdr:nvPicPr>
      <xdr:blipFill>
        <a:blip r:embed="rId85"/>
        <a:stretch/>
      </xdr:blipFill>
      <xdr:spPr>
        <a:xfrm>
          <a:off x="11381760" y="20001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1160</xdr:colOff>
      <xdr:row>11</xdr:row>
      <xdr:rowOff>161640</xdr:rowOff>
    </xdr:to>
    <xdr:pic>
      <xdr:nvPicPr>
        <xdr:cNvPr id="64" name="Picture 44" descr=""/>
        <xdr:cNvPicPr/>
      </xdr:nvPicPr>
      <xdr:blipFill>
        <a:blip r:embed="rId86"/>
        <a:stretch/>
      </xdr:blipFill>
      <xdr:spPr>
        <a:xfrm>
          <a:off x="10016640" y="220032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1</xdr:row>
      <xdr:rowOff>0</xdr:rowOff>
    </xdr:from>
    <xdr:to>
      <xdr:col>22</xdr:col>
      <xdr:colOff>316440</xdr:colOff>
      <xdr:row>15</xdr:row>
      <xdr:rowOff>114120</xdr:rowOff>
    </xdr:to>
    <xdr:pic>
      <xdr:nvPicPr>
        <xdr:cNvPr id="65" name="Picture 45" descr=""/>
        <xdr:cNvPicPr/>
      </xdr:nvPicPr>
      <xdr:blipFill>
        <a:blip r:embed="rId87"/>
        <a:stretch/>
      </xdr:blipFill>
      <xdr:spPr>
        <a:xfrm>
          <a:off x="11381760" y="220032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1160</xdr:colOff>
      <xdr:row>12</xdr:row>
      <xdr:rowOff>161640</xdr:rowOff>
    </xdr:to>
    <xdr:pic>
      <xdr:nvPicPr>
        <xdr:cNvPr id="66" name="Picture 46" descr=""/>
        <xdr:cNvPicPr/>
      </xdr:nvPicPr>
      <xdr:blipFill>
        <a:blip r:embed="rId88"/>
        <a:stretch/>
      </xdr:blipFill>
      <xdr:spPr>
        <a:xfrm>
          <a:off x="10016640" y="24004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316440</xdr:colOff>
      <xdr:row>16</xdr:row>
      <xdr:rowOff>114120</xdr:rowOff>
    </xdr:to>
    <xdr:pic>
      <xdr:nvPicPr>
        <xdr:cNvPr id="67" name="Picture 47" descr=""/>
        <xdr:cNvPicPr/>
      </xdr:nvPicPr>
      <xdr:blipFill>
        <a:blip r:embed="rId89"/>
        <a:stretch/>
      </xdr:blipFill>
      <xdr:spPr>
        <a:xfrm>
          <a:off x="11381760" y="240048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1160</xdr:colOff>
      <xdr:row>13</xdr:row>
      <xdr:rowOff>161640</xdr:rowOff>
    </xdr:to>
    <xdr:pic>
      <xdr:nvPicPr>
        <xdr:cNvPr id="68" name="Picture 48" descr=""/>
        <xdr:cNvPicPr/>
      </xdr:nvPicPr>
      <xdr:blipFill>
        <a:blip r:embed="rId90"/>
        <a:stretch/>
      </xdr:blipFill>
      <xdr:spPr>
        <a:xfrm>
          <a:off x="10016640" y="26002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3</xdr:row>
      <xdr:rowOff>0</xdr:rowOff>
    </xdr:from>
    <xdr:to>
      <xdr:col>22</xdr:col>
      <xdr:colOff>316440</xdr:colOff>
      <xdr:row>17</xdr:row>
      <xdr:rowOff>114120</xdr:rowOff>
    </xdr:to>
    <xdr:pic>
      <xdr:nvPicPr>
        <xdr:cNvPr id="69" name="Picture 49" descr=""/>
        <xdr:cNvPicPr/>
      </xdr:nvPicPr>
      <xdr:blipFill>
        <a:blip r:embed="rId91"/>
        <a:stretch/>
      </xdr:blipFill>
      <xdr:spPr>
        <a:xfrm>
          <a:off x="11381760" y="26002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1160</xdr:colOff>
      <xdr:row>14</xdr:row>
      <xdr:rowOff>161640</xdr:rowOff>
    </xdr:to>
    <xdr:pic>
      <xdr:nvPicPr>
        <xdr:cNvPr id="70" name="Picture 50" descr=""/>
        <xdr:cNvPicPr/>
      </xdr:nvPicPr>
      <xdr:blipFill>
        <a:blip r:embed="rId92"/>
        <a:stretch/>
      </xdr:blipFill>
      <xdr:spPr>
        <a:xfrm>
          <a:off x="10016640" y="280044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4</xdr:row>
      <xdr:rowOff>0</xdr:rowOff>
    </xdr:from>
    <xdr:to>
      <xdr:col>22</xdr:col>
      <xdr:colOff>316440</xdr:colOff>
      <xdr:row>18</xdr:row>
      <xdr:rowOff>114120</xdr:rowOff>
    </xdr:to>
    <xdr:pic>
      <xdr:nvPicPr>
        <xdr:cNvPr id="71" name="Picture 51" descr=""/>
        <xdr:cNvPicPr/>
      </xdr:nvPicPr>
      <xdr:blipFill>
        <a:blip r:embed="rId93"/>
        <a:stretch/>
      </xdr:blipFill>
      <xdr:spPr>
        <a:xfrm>
          <a:off x="11381760" y="280044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1160</xdr:colOff>
      <xdr:row>15</xdr:row>
      <xdr:rowOff>162000</xdr:rowOff>
    </xdr:to>
    <xdr:pic>
      <xdr:nvPicPr>
        <xdr:cNvPr id="72" name="Picture 52" descr=""/>
        <xdr:cNvPicPr/>
      </xdr:nvPicPr>
      <xdr:blipFill>
        <a:blip r:embed="rId94"/>
        <a:stretch/>
      </xdr:blipFill>
      <xdr:spPr>
        <a:xfrm>
          <a:off x="10016640" y="300024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5</xdr:row>
      <xdr:rowOff>0</xdr:rowOff>
    </xdr:from>
    <xdr:to>
      <xdr:col>22</xdr:col>
      <xdr:colOff>316440</xdr:colOff>
      <xdr:row>19</xdr:row>
      <xdr:rowOff>114120</xdr:rowOff>
    </xdr:to>
    <xdr:pic>
      <xdr:nvPicPr>
        <xdr:cNvPr id="73" name="Picture 53" descr=""/>
        <xdr:cNvPicPr/>
      </xdr:nvPicPr>
      <xdr:blipFill>
        <a:blip r:embed="rId95"/>
        <a:stretch/>
      </xdr:blipFill>
      <xdr:spPr>
        <a:xfrm>
          <a:off x="11381760" y="30002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1160</xdr:colOff>
      <xdr:row>16</xdr:row>
      <xdr:rowOff>161640</xdr:rowOff>
    </xdr:to>
    <xdr:pic>
      <xdr:nvPicPr>
        <xdr:cNvPr id="74" name="Picture 54" descr=""/>
        <xdr:cNvPicPr/>
      </xdr:nvPicPr>
      <xdr:blipFill>
        <a:blip r:embed="rId96"/>
        <a:stretch/>
      </xdr:blipFill>
      <xdr:spPr>
        <a:xfrm>
          <a:off x="10016640" y="320040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2</xdr:col>
      <xdr:colOff>316440</xdr:colOff>
      <xdr:row>20</xdr:row>
      <xdr:rowOff>113760</xdr:rowOff>
    </xdr:to>
    <xdr:pic>
      <xdr:nvPicPr>
        <xdr:cNvPr id="75" name="Picture 55" descr=""/>
        <xdr:cNvPicPr/>
      </xdr:nvPicPr>
      <xdr:blipFill>
        <a:blip r:embed="rId97"/>
        <a:stretch/>
      </xdr:blipFill>
      <xdr:spPr>
        <a:xfrm>
          <a:off x="11381760" y="320040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1160</xdr:colOff>
      <xdr:row>17</xdr:row>
      <xdr:rowOff>161640</xdr:rowOff>
    </xdr:to>
    <xdr:pic>
      <xdr:nvPicPr>
        <xdr:cNvPr id="76" name="Picture 56" descr=""/>
        <xdr:cNvPicPr/>
      </xdr:nvPicPr>
      <xdr:blipFill>
        <a:blip r:embed="rId98"/>
        <a:stretch/>
      </xdr:blipFill>
      <xdr:spPr>
        <a:xfrm>
          <a:off x="10016640" y="340056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7</xdr:row>
      <xdr:rowOff>0</xdr:rowOff>
    </xdr:from>
    <xdr:to>
      <xdr:col>22</xdr:col>
      <xdr:colOff>316440</xdr:colOff>
      <xdr:row>21</xdr:row>
      <xdr:rowOff>114120</xdr:rowOff>
    </xdr:to>
    <xdr:pic>
      <xdr:nvPicPr>
        <xdr:cNvPr id="77" name="Picture 57" descr=""/>
        <xdr:cNvPicPr/>
      </xdr:nvPicPr>
      <xdr:blipFill>
        <a:blip r:embed="rId99"/>
        <a:stretch/>
      </xdr:blipFill>
      <xdr:spPr>
        <a:xfrm>
          <a:off x="11381760" y="340056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1160</xdr:colOff>
      <xdr:row>18</xdr:row>
      <xdr:rowOff>162000</xdr:rowOff>
    </xdr:to>
    <xdr:pic>
      <xdr:nvPicPr>
        <xdr:cNvPr id="78" name="Picture 58" descr=""/>
        <xdr:cNvPicPr/>
      </xdr:nvPicPr>
      <xdr:blipFill>
        <a:blip r:embed="rId100"/>
        <a:stretch/>
      </xdr:blipFill>
      <xdr:spPr>
        <a:xfrm>
          <a:off x="10016640" y="360036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16440</xdr:colOff>
      <xdr:row>22</xdr:row>
      <xdr:rowOff>114120</xdr:rowOff>
    </xdr:to>
    <xdr:pic>
      <xdr:nvPicPr>
        <xdr:cNvPr id="79" name="Picture 59" descr=""/>
        <xdr:cNvPicPr/>
      </xdr:nvPicPr>
      <xdr:blipFill>
        <a:blip r:embed="rId101"/>
        <a:stretch/>
      </xdr:blipFill>
      <xdr:spPr>
        <a:xfrm>
          <a:off x="11381760" y="36003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1160</xdr:colOff>
      <xdr:row>19</xdr:row>
      <xdr:rowOff>161640</xdr:rowOff>
    </xdr:to>
    <xdr:pic>
      <xdr:nvPicPr>
        <xdr:cNvPr id="80" name="Picture 60" descr=""/>
        <xdr:cNvPicPr/>
      </xdr:nvPicPr>
      <xdr:blipFill>
        <a:blip r:embed="rId102"/>
        <a:stretch/>
      </xdr:blipFill>
      <xdr:spPr>
        <a:xfrm>
          <a:off x="10016640" y="380052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9</xdr:row>
      <xdr:rowOff>0</xdr:rowOff>
    </xdr:from>
    <xdr:to>
      <xdr:col>22</xdr:col>
      <xdr:colOff>316440</xdr:colOff>
      <xdr:row>23</xdr:row>
      <xdr:rowOff>114120</xdr:rowOff>
    </xdr:to>
    <xdr:pic>
      <xdr:nvPicPr>
        <xdr:cNvPr id="81" name="Picture 61" descr=""/>
        <xdr:cNvPicPr/>
      </xdr:nvPicPr>
      <xdr:blipFill>
        <a:blip r:embed="rId103"/>
        <a:stretch/>
      </xdr:blipFill>
      <xdr:spPr>
        <a:xfrm>
          <a:off x="11381760" y="380052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1160</xdr:colOff>
      <xdr:row>20</xdr:row>
      <xdr:rowOff>161640</xdr:rowOff>
    </xdr:to>
    <xdr:pic>
      <xdr:nvPicPr>
        <xdr:cNvPr id="82" name="Picture 62" descr=""/>
        <xdr:cNvPicPr/>
      </xdr:nvPicPr>
      <xdr:blipFill>
        <a:blip r:embed="rId104"/>
        <a:stretch/>
      </xdr:blipFill>
      <xdr:spPr>
        <a:xfrm>
          <a:off x="10016640" y="40006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0</xdr:row>
      <xdr:rowOff>0</xdr:rowOff>
    </xdr:from>
    <xdr:to>
      <xdr:col>22</xdr:col>
      <xdr:colOff>316440</xdr:colOff>
      <xdr:row>24</xdr:row>
      <xdr:rowOff>114120</xdr:rowOff>
    </xdr:to>
    <xdr:pic>
      <xdr:nvPicPr>
        <xdr:cNvPr id="83" name="Picture 63" descr=""/>
        <xdr:cNvPicPr/>
      </xdr:nvPicPr>
      <xdr:blipFill>
        <a:blip r:embed="rId105"/>
        <a:stretch/>
      </xdr:blipFill>
      <xdr:spPr>
        <a:xfrm>
          <a:off x="11381760" y="400068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1160</xdr:colOff>
      <xdr:row>21</xdr:row>
      <xdr:rowOff>161640</xdr:rowOff>
    </xdr:to>
    <xdr:pic>
      <xdr:nvPicPr>
        <xdr:cNvPr id="84" name="Picture 64" descr=""/>
        <xdr:cNvPicPr/>
      </xdr:nvPicPr>
      <xdr:blipFill>
        <a:blip r:embed="rId106"/>
        <a:stretch/>
      </xdr:blipFill>
      <xdr:spPr>
        <a:xfrm>
          <a:off x="10016640" y="42004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1</xdr:row>
      <xdr:rowOff>0</xdr:rowOff>
    </xdr:from>
    <xdr:to>
      <xdr:col>22</xdr:col>
      <xdr:colOff>316440</xdr:colOff>
      <xdr:row>25</xdr:row>
      <xdr:rowOff>114120</xdr:rowOff>
    </xdr:to>
    <xdr:pic>
      <xdr:nvPicPr>
        <xdr:cNvPr id="85" name="Picture 65" descr=""/>
        <xdr:cNvPicPr/>
      </xdr:nvPicPr>
      <xdr:blipFill>
        <a:blip r:embed="rId107"/>
        <a:stretch/>
      </xdr:blipFill>
      <xdr:spPr>
        <a:xfrm>
          <a:off x="11381760" y="42004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1160</xdr:colOff>
      <xdr:row>22</xdr:row>
      <xdr:rowOff>161640</xdr:rowOff>
    </xdr:to>
    <xdr:pic>
      <xdr:nvPicPr>
        <xdr:cNvPr id="86" name="Picture 66" descr=""/>
        <xdr:cNvPicPr/>
      </xdr:nvPicPr>
      <xdr:blipFill>
        <a:blip r:embed="rId108"/>
        <a:stretch/>
      </xdr:blipFill>
      <xdr:spPr>
        <a:xfrm>
          <a:off x="10016640" y="440064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2</xdr:row>
      <xdr:rowOff>0</xdr:rowOff>
    </xdr:from>
    <xdr:to>
      <xdr:col>22</xdr:col>
      <xdr:colOff>316440</xdr:colOff>
      <xdr:row>26</xdr:row>
      <xdr:rowOff>114120</xdr:rowOff>
    </xdr:to>
    <xdr:pic>
      <xdr:nvPicPr>
        <xdr:cNvPr id="87" name="Picture 67" descr=""/>
        <xdr:cNvPicPr/>
      </xdr:nvPicPr>
      <xdr:blipFill>
        <a:blip r:embed="rId109"/>
        <a:stretch/>
      </xdr:blipFill>
      <xdr:spPr>
        <a:xfrm>
          <a:off x="11381760" y="440064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1160</xdr:colOff>
      <xdr:row>23</xdr:row>
      <xdr:rowOff>162000</xdr:rowOff>
    </xdr:to>
    <xdr:pic>
      <xdr:nvPicPr>
        <xdr:cNvPr id="88" name="Picture 68" descr=""/>
        <xdr:cNvPicPr/>
      </xdr:nvPicPr>
      <xdr:blipFill>
        <a:blip r:embed="rId110"/>
        <a:stretch/>
      </xdr:blipFill>
      <xdr:spPr>
        <a:xfrm>
          <a:off x="10016640" y="460044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316440</xdr:colOff>
      <xdr:row>27</xdr:row>
      <xdr:rowOff>114120</xdr:rowOff>
    </xdr:to>
    <xdr:pic>
      <xdr:nvPicPr>
        <xdr:cNvPr id="89" name="Picture 69" descr=""/>
        <xdr:cNvPicPr/>
      </xdr:nvPicPr>
      <xdr:blipFill>
        <a:blip r:embed="rId111"/>
        <a:stretch/>
      </xdr:blipFill>
      <xdr:spPr>
        <a:xfrm>
          <a:off x="11381760" y="46004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1160</xdr:colOff>
      <xdr:row>24</xdr:row>
      <xdr:rowOff>161640</xdr:rowOff>
    </xdr:to>
    <xdr:pic>
      <xdr:nvPicPr>
        <xdr:cNvPr id="90" name="Picture 70" descr=""/>
        <xdr:cNvPicPr/>
      </xdr:nvPicPr>
      <xdr:blipFill>
        <a:blip r:embed="rId112"/>
        <a:stretch/>
      </xdr:blipFill>
      <xdr:spPr>
        <a:xfrm>
          <a:off x="10016640" y="480060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2</xdr:col>
      <xdr:colOff>316440</xdr:colOff>
      <xdr:row>28</xdr:row>
      <xdr:rowOff>113760</xdr:rowOff>
    </xdr:to>
    <xdr:pic>
      <xdr:nvPicPr>
        <xdr:cNvPr id="91" name="Picture 71" descr=""/>
        <xdr:cNvPicPr/>
      </xdr:nvPicPr>
      <xdr:blipFill>
        <a:blip r:embed="rId113"/>
        <a:stretch/>
      </xdr:blipFill>
      <xdr:spPr>
        <a:xfrm>
          <a:off x="11381760" y="480060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1160</xdr:colOff>
      <xdr:row>25</xdr:row>
      <xdr:rowOff>161640</xdr:rowOff>
    </xdr:to>
    <xdr:pic>
      <xdr:nvPicPr>
        <xdr:cNvPr id="92" name="Picture 72" descr=""/>
        <xdr:cNvPicPr/>
      </xdr:nvPicPr>
      <xdr:blipFill>
        <a:blip r:embed="rId114"/>
        <a:stretch/>
      </xdr:blipFill>
      <xdr:spPr>
        <a:xfrm>
          <a:off x="10016640" y="500076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5</xdr:row>
      <xdr:rowOff>0</xdr:rowOff>
    </xdr:from>
    <xdr:to>
      <xdr:col>22</xdr:col>
      <xdr:colOff>316440</xdr:colOff>
      <xdr:row>29</xdr:row>
      <xdr:rowOff>114120</xdr:rowOff>
    </xdr:to>
    <xdr:pic>
      <xdr:nvPicPr>
        <xdr:cNvPr id="93" name="Picture 73" descr=""/>
        <xdr:cNvPicPr/>
      </xdr:nvPicPr>
      <xdr:blipFill>
        <a:blip r:embed="rId115"/>
        <a:stretch/>
      </xdr:blipFill>
      <xdr:spPr>
        <a:xfrm>
          <a:off x="11381760" y="500076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1160</xdr:colOff>
      <xdr:row>26</xdr:row>
      <xdr:rowOff>162000</xdr:rowOff>
    </xdr:to>
    <xdr:pic>
      <xdr:nvPicPr>
        <xdr:cNvPr id="94" name="Picture 74" descr=""/>
        <xdr:cNvPicPr/>
      </xdr:nvPicPr>
      <xdr:blipFill>
        <a:blip r:embed="rId116"/>
        <a:stretch/>
      </xdr:blipFill>
      <xdr:spPr>
        <a:xfrm>
          <a:off x="10016640" y="520056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2</xdr:col>
      <xdr:colOff>316440</xdr:colOff>
      <xdr:row>30</xdr:row>
      <xdr:rowOff>114120</xdr:rowOff>
    </xdr:to>
    <xdr:pic>
      <xdr:nvPicPr>
        <xdr:cNvPr id="95" name="Picture 75" descr=""/>
        <xdr:cNvPicPr/>
      </xdr:nvPicPr>
      <xdr:blipFill>
        <a:blip r:embed="rId117"/>
        <a:stretch/>
      </xdr:blipFill>
      <xdr:spPr>
        <a:xfrm>
          <a:off x="11381760" y="52005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1160</xdr:colOff>
      <xdr:row>27</xdr:row>
      <xdr:rowOff>161640</xdr:rowOff>
    </xdr:to>
    <xdr:pic>
      <xdr:nvPicPr>
        <xdr:cNvPr id="96" name="Picture 76" descr=""/>
        <xdr:cNvPicPr/>
      </xdr:nvPicPr>
      <xdr:blipFill>
        <a:blip r:embed="rId118"/>
        <a:stretch/>
      </xdr:blipFill>
      <xdr:spPr>
        <a:xfrm>
          <a:off x="10016640" y="540072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7</xdr:row>
      <xdr:rowOff>0</xdr:rowOff>
    </xdr:from>
    <xdr:to>
      <xdr:col>22</xdr:col>
      <xdr:colOff>316440</xdr:colOff>
      <xdr:row>31</xdr:row>
      <xdr:rowOff>114120</xdr:rowOff>
    </xdr:to>
    <xdr:pic>
      <xdr:nvPicPr>
        <xdr:cNvPr id="97" name="Picture 77" descr=""/>
        <xdr:cNvPicPr/>
      </xdr:nvPicPr>
      <xdr:blipFill>
        <a:blip r:embed="rId119"/>
        <a:stretch/>
      </xdr:blipFill>
      <xdr:spPr>
        <a:xfrm>
          <a:off x="11381760" y="540072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1160</xdr:colOff>
      <xdr:row>28</xdr:row>
      <xdr:rowOff>161640</xdr:rowOff>
    </xdr:to>
    <xdr:pic>
      <xdr:nvPicPr>
        <xdr:cNvPr id="98" name="Picture 78" descr=""/>
        <xdr:cNvPicPr/>
      </xdr:nvPicPr>
      <xdr:blipFill>
        <a:blip r:embed="rId120"/>
        <a:stretch/>
      </xdr:blipFill>
      <xdr:spPr>
        <a:xfrm>
          <a:off x="10016640" y="56008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1160</xdr:colOff>
      <xdr:row>1</xdr:row>
      <xdr:rowOff>161640</xdr:rowOff>
    </xdr:to>
    <xdr:pic>
      <xdr:nvPicPr>
        <xdr:cNvPr id="99" name="Picture 79" descr=""/>
        <xdr:cNvPicPr/>
      </xdr:nvPicPr>
      <xdr:blipFill>
        <a:blip r:embed="rId121"/>
        <a:stretch/>
      </xdr:blipFill>
      <xdr:spPr>
        <a:xfrm>
          <a:off x="10016640" y="20016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316440</xdr:colOff>
      <xdr:row>5</xdr:row>
      <xdr:rowOff>114120</xdr:rowOff>
    </xdr:to>
    <xdr:pic>
      <xdr:nvPicPr>
        <xdr:cNvPr id="100" name="Picture 80" descr=""/>
        <xdr:cNvPicPr/>
      </xdr:nvPicPr>
      <xdr:blipFill>
        <a:blip r:embed="rId122"/>
        <a:stretch/>
      </xdr:blipFill>
      <xdr:spPr>
        <a:xfrm>
          <a:off x="11381760" y="20016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1160</xdr:colOff>
      <xdr:row>2</xdr:row>
      <xdr:rowOff>162000</xdr:rowOff>
    </xdr:to>
    <xdr:pic>
      <xdr:nvPicPr>
        <xdr:cNvPr id="101" name="Picture 81" descr=""/>
        <xdr:cNvPicPr/>
      </xdr:nvPicPr>
      <xdr:blipFill>
        <a:blip r:embed="rId123"/>
        <a:stretch/>
      </xdr:blipFill>
      <xdr:spPr>
        <a:xfrm>
          <a:off x="10016640" y="39996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2</xdr:col>
      <xdr:colOff>316440</xdr:colOff>
      <xdr:row>6</xdr:row>
      <xdr:rowOff>114120</xdr:rowOff>
    </xdr:to>
    <xdr:pic>
      <xdr:nvPicPr>
        <xdr:cNvPr id="102" name="Picture 82" descr=""/>
        <xdr:cNvPicPr/>
      </xdr:nvPicPr>
      <xdr:blipFill>
        <a:blip r:embed="rId124"/>
        <a:stretch/>
      </xdr:blipFill>
      <xdr:spPr>
        <a:xfrm>
          <a:off x="11381760" y="3999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1160</xdr:colOff>
      <xdr:row>3</xdr:row>
      <xdr:rowOff>161640</xdr:rowOff>
    </xdr:to>
    <xdr:pic>
      <xdr:nvPicPr>
        <xdr:cNvPr id="103" name="Picture 83" descr=""/>
        <xdr:cNvPicPr/>
      </xdr:nvPicPr>
      <xdr:blipFill>
        <a:blip r:embed="rId125"/>
        <a:stretch/>
      </xdr:blipFill>
      <xdr:spPr>
        <a:xfrm>
          <a:off x="10016640" y="60012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16440</xdr:colOff>
      <xdr:row>7</xdr:row>
      <xdr:rowOff>114120</xdr:rowOff>
    </xdr:to>
    <xdr:pic>
      <xdr:nvPicPr>
        <xdr:cNvPr id="104" name="Picture 84" descr=""/>
        <xdr:cNvPicPr/>
      </xdr:nvPicPr>
      <xdr:blipFill>
        <a:blip r:embed="rId126"/>
        <a:stretch/>
      </xdr:blipFill>
      <xdr:spPr>
        <a:xfrm>
          <a:off x="11381760" y="60012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91160</xdr:colOff>
      <xdr:row>4</xdr:row>
      <xdr:rowOff>161640</xdr:rowOff>
    </xdr:to>
    <xdr:pic>
      <xdr:nvPicPr>
        <xdr:cNvPr id="105" name="Picture 85" descr=""/>
        <xdr:cNvPicPr/>
      </xdr:nvPicPr>
      <xdr:blipFill>
        <a:blip r:embed="rId127"/>
        <a:stretch/>
      </xdr:blipFill>
      <xdr:spPr>
        <a:xfrm>
          <a:off x="10016640" y="8002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4</xdr:row>
      <xdr:rowOff>0</xdr:rowOff>
    </xdr:from>
    <xdr:to>
      <xdr:col>22</xdr:col>
      <xdr:colOff>316440</xdr:colOff>
      <xdr:row>8</xdr:row>
      <xdr:rowOff>114120</xdr:rowOff>
    </xdr:to>
    <xdr:pic>
      <xdr:nvPicPr>
        <xdr:cNvPr id="106" name="Picture 86" descr=""/>
        <xdr:cNvPicPr/>
      </xdr:nvPicPr>
      <xdr:blipFill>
        <a:blip r:embed="rId128"/>
        <a:stretch/>
      </xdr:blipFill>
      <xdr:spPr>
        <a:xfrm>
          <a:off x="11381760" y="80028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1160</xdr:colOff>
      <xdr:row>5</xdr:row>
      <xdr:rowOff>161640</xdr:rowOff>
    </xdr:to>
    <xdr:pic>
      <xdr:nvPicPr>
        <xdr:cNvPr id="107" name="Picture 87" descr=""/>
        <xdr:cNvPicPr/>
      </xdr:nvPicPr>
      <xdr:blipFill>
        <a:blip r:embed="rId129"/>
        <a:stretch/>
      </xdr:blipFill>
      <xdr:spPr>
        <a:xfrm>
          <a:off x="10016640" y="10000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316440</xdr:colOff>
      <xdr:row>9</xdr:row>
      <xdr:rowOff>114120</xdr:rowOff>
    </xdr:to>
    <xdr:pic>
      <xdr:nvPicPr>
        <xdr:cNvPr id="108" name="Picture 88" descr=""/>
        <xdr:cNvPicPr/>
      </xdr:nvPicPr>
      <xdr:blipFill>
        <a:blip r:embed="rId130"/>
        <a:stretch/>
      </xdr:blipFill>
      <xdr:spPr>
        <a:xfrm>
          <a:off x="11381760" y="10000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1160</xdr:colOff>
      <xdr:row>6</xdr:row>
      <xdr:rowOff>161640</xdr:rowOff>
    </xdr:to>
    <xdr:pic>
      <xdr:nvPicPr>
        <xdr:cNvPr id="109" name="Picture 89" descr=""/>
        <xdr:cNvPicPr/>
      </xdr:nvPicPr>
      <xdr:blipFill>
        <a:blip r:embed="rId131"/>
        <a:stretch/>
      </xdr:blipFill>
      <xdr:spPr>
        <a:xfrm>
          <a:off x="10016640" y="120024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2</xdr:col>
      <xdr:colOff>316440</xdr:colOff>
      <xdr:row>10</xdr:row>
      <xdr:rowOff>114120</xdr:rowOff>
    </xdr:to>
    <xdr:pic>
      <xdr:nvPicPr>
        <xdr:cNvPr id="110" name="Picture 90" descr=""/>
        <xdr:cNvPicPr/>
      </xdr:nvPicPr>
      <xdr:blipFill>
        <a:blip r:embed="rId132"/>
        <a:stretch/>
      </xdr:blipFill>
      <xdr:spPr>
        <a:xfrm>
          <a:off x="11381760" y="120024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1160</xdr:colOff>
      <xdr:row>7</xdr:row>
      <xdr:rowOff>162000</xdr:rowOff>
    </xdr:to>
    <xdr:pic>
      <xdr:nvPicPr>
        <xdr:cNvPr id="111" name="Picture 91" descr=""/>
        <xdr:cNvPicPr/>
      </xdr:nvPicPr>
      <xdr:blipFill>
        <a:blip r:embed="rId133"/>
        <a:stretch/>
      </xdr:blipFill>
      <xdr:spPr>
        <a:xfrm>
          <a:off x="10016640" y="140004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7</xdr:row>
      <xdr:rowOff>0</xdr:rowOff>
    </xdr:from>
    <xdr:to>
      <xdr:col>22</xdr:col>
      <xdr:colOff>316440</xdr:colOff>
      <xdr:row>11</xdr:row>
      <xdr:rowOff>114120</xdr:rowOff>
    </xdr:to>
    <xdr:pic>
      <xdr:nvPicPr>
        <xdr:cNvPr id="112" name="Picture 92" descr=""/>
        <xdr:cNvPicPr/>
      </xdr:nvPicPr>
      <xdr:blipFill>
        <a:blip r:embed="rId134"/>
        <a:stretch/>
      </xdr:blipFill>
      <xdr:spPr>
        <a:xfrm>
          <a:off x="11381760" y="14000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160</xdr:colOff>
      <xdr:row>8</xdr:row>
      <xdr:rowOff>161640</xdr:rowOff>
    </xdr:to>
    <xdr:pic>
      <xdr:nvPicPr>
        <xdr:cNvPr id="113" name="Picture 93" descr=""/>
        <xdr:cNvPicPr/>
      </xdr:nvPicPr>
      <xdr:blipFill>
        <a:blip r:embed="rId135"/>
        <a:stretch/>
      </xdr:blipFill>
      <xdr:spPr>
        <a:xfrm>
          <a:off x="10016640" y="160020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8</xdr:row>
      <xdr:rowOff>0</xdr:rowOff>
    </xdr:from>
    <xdr:to>
      <xdr:col>22</xdr:col>
      <xdr:colOff>316440</xdr:colOff>
      <xdr:row>12</xdr:row>
      <xdr:rowOff>113760</xdr:rowOff>
    </xdr:to>
    <xdr:pic>
      <xdr:nvPicPr>
        <xdr:cNvPr id="114" name="Picture 94" descr=""/>
        <xdr:cNvPicPr/>
      </xdr:nvPicPr>
      <xdr:blipFill>
        <a:blip r:embed="rId136"/>
        <a:stretch/>
      </xdr:blipFill>
      <xdr:spPr>
        <a:xfrm>
          <a:off x="11381760" y="160020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1160</xdr:colOff>
      <xdr:row>9</xdr:row>
      <xdr:rowOff>161640</xdr:rowOff>
    </xdr:to>
    <xdr:pic>
      <xdr:nvPicPr>
        <xdr:cNvPr id="115" name="Picture 95" descr=""/>
        <xdr:cNvPicPr/>
      </xdr:nvPicPr>
      <xdr:blipFill>
        <a:blip r:embed="rId137"/>
        <a:stretch/>
      </xdr:blipFill>
      <xdr:spPr>
        <a:xfrm>
          <a:off x="10016640" y="180036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9</xdr:row>
      <xdr:rowOff>0</xdr:rowOff>
    </xdr:from>
    <xdr:to>
      <xdr:col>22</xdr:col>
      <xdr:colOff>316440</xdr:colOff>
      <xdr:row>13</xdr:row>
      <xdr:rowOff>114120</xdr:rowOff>
    </xdr:to>
    <xdr:pic>
      <xdr:nvPicPr>
        <xdr:cNvPr id="116" name="Picture 96" descr=""/>
        <xdr:cNvPicPr/>
      </xdr:nvPicPr>
      <xdr:blipFill>
        <a:blip r:embed="rId138"/>
        <a:stretch/>
      </xdr:blipFill>
      <xdr:spPr>
        <a:xfrm>
          <a:off x="11381760" y="180036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1160</xdr:colOff>
      <xdr:row>10</xdr:row>
      <xdr:rowOff>162000</xdr:rowOff>
    </xdr:to>
    <xdr:pic>
      <xdr:nvPicPr>
        <xdr:cNvPr id="117" name="Picture 97" descr=""/>
        <xdr:cNvPicPr/>
      </xdr:nvPicPr>
      <xdr:blipFill>
        <a:blip r:embed="rId139"/>
        <a:stretch/>
      </xdr:blipFill>
      <xdr:spPr>
        <a:xfrm>
          <a:off x="10016640" y="200016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0</xdr:row>
      <xdr:rowOff>0</xdr:rowOff>
    </xdr:from>
    <xdr:to>
      <xdr:col>22</xdr:col>
      <xdr:colOff>316440</xdr:colOff>
      <xdr:row>14</xdr:row>
      <xdr:rowOff>114120</xdr:rowOff>
    </xdr:to>
    <xdr:pic>
      <xdr:nvPicPr>
        <xdr:cNvPr id="118" name="Picture 98" descr=""/>
        <xdr:cNvPicPr/>
      </xdr:nvPicPr>
      <xdr:blipFill>
        <a:blip r:embed="rId140"/>
        <a:stretch/>
      </xdr:blipFill>
      <xdr:spPr>
        <a:xfrm>
          <a:off x="11381760" y="20001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1160</xdr:colOff>
      <xdr:row>11</xdr:row>
      <xdr:rowOff>161640</xdr:rowOff>
    </xdr:to>
    <xdr:pic>
      <xdr:nvPicPr>
        <xdr:cNvPr id="119" name="Picture 99" descr=""/>
        <xdr:cNvPicPr/>
      </xdr:nvPicPr>
      <xdr:blipFill>
        <a:blip r:embed="rId141"/>
        <a:stretch/>
      </xdr:blipFill>
      <xdr:spPr>
        <a:xfrm>
          <a:off x="10016640" y="220032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1</xdr:row>
      <xdr:rowOff>0</xdr:rowOff>
    </xdr:from>
    <xdr:to>
      <xdr:col>22</xdr:col>
      <xdr:colOff>316440</xdr:colOff>
      <xdr:row>15</xdr:row>
      <xdr:rowOff>114120</xdr:rowOff>
    </xdr:to>
    <xdr:pic>
      <xdr:nvPicPr>
        <xdr:cNvPr id="120" name="Picture 100" descr=""/>
        <xdr:cNvPicPr/>
      </xdr:nvPicPr>
      <xdr:blipFill>
        <a:blip r:embed="rId142"/>
        <a:stretch/>
      </xdr:blipFill>
      <xdr:spPr>
        <a:xfrm>
          <a:off x="11381760" y="220032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1160</xdr:colOff>
      <xdr:row>12</xdr:row>
      <xdr:rowOff>161640</xdr:rowOff>
    </xdr:to>
    <xdr:pic>
      <xdr:nvPicPr>
        <xdr:cNvPr id="121" name="Picture 101" descr=""/>
        <xdr:cNvPicPr/>
      </xdr:nvPicPr>
      <xdr:blipFill>
        <a:blip r:embed="rId143"/>
        <a:stretch/>
      </xdr:blipFill>
      <xdr:spPr>
        <a:xfrm>
          <a:off x="10016640" y="24004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316440</xdr:colOff>
      <xdr:row>16</xdr:row>
      <xdr:rowOff>114120</xdr:rowOff>
    </xdr:to>
    <xdr:pic>
      <xdr:nvPicPr>
        <xdr:cNvPr id="122" name="Picture 102" descr=""/>
        <xdr:cNvPicPr/>
      </xdr:nvPicPr>
      <xdr:blipFill>
        <a:blip r:embed="rId144"/>
        <a:stretch/>
      </xdr:blipFill>
      <xdr:spPr>
        <a:xfrm>
          <a:off x="11381760" y="240048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1160</xdr:colOff>
      <xdr:row>13</xdr:row>
      <xdr:rowOff>161640</xdr:rowOff>
    </xdr:to>
    <xdr:pic>
      <xdr:nvPicPr>
        <xdr:cNvPr id="123" name="Picture 103" descr=""/>
        <xdr:cNvPicPr/>
      </xdr:nvPicPr>
      <xdr:blipFill>
        <a:blip r:embed="rId145"/>
        <a:stretch/>
      </xdr:blipFill>
      <xdr:spPr>
        <a:xfrm>
          <a:off x="10016640" y="26002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3</xdr:row>
      <xdr:rowOff>0</xdr:rowOff>
    </xdr:from>
    <xdr:to>
      <xdr:col>22</xdr:col>
      <xdr:colOff>316440</xdr:colOff>
      <xdr:row>17</xdr:row>
      <xdr:rowOff>114120</xdr:rowOff>
    </xdr:to>
    <xdr:pic>
      <xdr:nvPicPr>
        <xdr:cNvPr id="124" name="Picture 104" descr=""/>
        <xdr:cNvPicPr/>
      </xdr:nvPicPr>
      <xdr:blipFill>
        <a:blip r:embed="rId146"/>
        <a:stretch/>
      </xdr:blipFill>
      <xdr:spPr>
        <a:xfrm>
          <a:off x="11381760" y="26002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1160</xdr:colOff>
      <xdr:row>14</xdr:row>
      <xdr:rowOff>161640</xdr:rowOff>
    </xdr:to>
    <xdr:pic>
      <xdr:nvPicPr>
        <xdr:cNvPr id="125" name="Picture 105" descr=""/>
        <xdr:cNvPicPr/>
      </xdr:nvPicPr>
      <xdr:blipFill>
        <a:blip r:embed="rId147"/>
        <a:stretch/>
      </xdr:blipFill>
      <xdr:spPr>
        <a:xfrm>
          <a:off x="10016640" y="280044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4</xdr:row>
      <xdr:rowOff>0</xdr:rowOff>
    </xdr:from>
    <xdr:to>
      <xdr:col>22</xdr:col>
      <xdr:colOff>316440</xdr:colOff>
      <xdr:row>18</xdr:row>
      <xdr:rowOff>114120</xdr:rowOff>
    </xdr:to>
    <xdr:pic>
      <xdr:nvPicPr>
        <xdr:cNvPr id="126" name="Picture 106" descr=""/>
        <xdr:cNvPicPr/>
      </xdr:nvPicPr>
      <xdr:blipFill>
        <a:blip r:embed="rId148"/>
        <a:stretch/>
      </xdr:blipFill>
      <xdr:spPr>
        <a:xfrm>
          <a:off x="11381760" y="280044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1160</xdr:colOff>
      <xdr:row>15</xdr:row>
      <xdr:rowOff>162000</xdr:rowOff>
    </xdr:to>
    <xdr:pic>
      <xdr:nvPicPr>
        <xdr:cNvPr id="127" name="Picture 107" descr=""/>
        <xdr:cNvPicPr/>
      </xdr:nvPicPr>
      <xdr:blipFill>
        <a:blip r:embed="rId149"/>
        <a:stretch/>
      </xdr:blipFill>
      <xdr:spPr>
        <a:xfrm>
          <a:off x="10016640" y="300024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5</xdr:row>
      <xdr:rowOff>0</xdr:rowOff>
    </xdr:from>
    <xdr:to>
      <xdr:col>22</xdr:col>
      <xdr:colOff>316440</xdr:colOff>
      <xdr:row>19</xdr:row>
      <xdr:rowOff>114120</xdr:rowOff>
    </xdr:to>
    <xdr:pic>
      <xdr:nvPicPr>
        <xdr:cNvPr id="128" name="Picture 108" descr=""/>
        <xdr:cNvPicPr/>
      </xdr:nvPicPr>
      <xdr:blipFill>
        <a:blip r:embed="rId150"/>
        <a:stretch/>
      </xdr:blipFill>
      <xdr:spPr>
        <a:xfrm>
          <a:off x="11381760" y="30002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1160</xdr:colOff>
      <xdr:row>16</xdr:row>
      <xdr:rowOff>161640</xdr:rowOff>
    </xdr:to>
    <xdr:pic>
      <xdr:nvPicPr>
        <xdr:cNvPr id="129" name="Picture 109" descr=""/>
        <xdr:cNvPicPr/>
      </xdr:nvPicPr>
      <xdr:blipFill>
        <a:blip r:embed="rId151"/>
        <a:stretch/>
      </xdr:blipFill>
      <xdr:spPr>
        <a:xfrm>
          <a:off x="10016640" y="320040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2</xdr:col>
      <xdr:colOff>316440</xdr:colOff>
      <xdr:row>20</xdr:row>
      <xdr:rowOff>113760</xdr:rowOff>
    </xdr:to>
    <xdr:pic>
      <xdr:nvPicPr>
        <xdr:cNvPr id="130" name="Picture 110" descr=""/>
        <xdr:cNvPicPr/>
      </xdr:nvPicPr>
      <xdr:blipFill>
        <a:blip r:embed="rId152"/>
        <a:stretch/>
      </xdr:blipFill>
      <xdr:spPr>
        <a:xfrm>
          <a:off x="11381760" y="320040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1160</xdr:colOff>
      <xdr:row>17</xdr:row>
      <xdr:rowOff>161640</xdr:rowOff>
    </xdr:to>
    <xdr:pic>
      <xdr:nvPicPr>
        <xdr:cNvPr id="131" name="Picture 111" descr=""/>
        <xdr:cNvPicPr/>
      </xdr:nvPicPr>
      <xdr:blipFill>
        <a:blip r:embed="rId153"/>
        <a:stretch/>
      </xdr:blipFill>
      <xdr:spPr>
        <a:xfrm>
          <a:off x="10016640" y="340056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7</xdr:row>
      <xdr:rowOff>0</xdr:rowOff>
    </xdr:from>
    <xdr:to>
      <xdr:col>22</xdr:col>
      <xdr:colOff>316440</xdr:colOff>
      <xdr:row>21</xdr:row>
      <xdr:rowOff>114120</xdr:rowOff>
    </xdr:to>
    <xdr:pic>
      <xdr:nvPicPr>
        <xdr:cNvPr id="132" name="Picture 112" descr=""/>
        <xdr:cNvPicPr/>
      </xdr:nvPicPr>
      <xdr:blipFill>
        <a:blip r:embed="rId154"/>
        <a:stretch/>
      </xdr:blipFill>
      <xdr:spPr>
        <a:xfrm>
          <a:off x="11381760" y="340056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1160</xdr:colOff>
      <xdr:row>18</xdr:row>
      <xdr:rowOff>162000</xdr:rowOff>
    </xdr:to>
    <xdr:pic>
      <xdr:nvPicPr>
        <xdr:cNvPr id="133" name="Picture 113" descr=""/>
        <xdr:cNvPicPr/>
      </xdr:nvPicPr>
      <xdr:blipFill>
        <a:blip r:embed="rId155"/>
        <a:stretch/>
      </xdr:blipFill>
      <xdr:spPr>
        <a:xfrm>
          <a:off x="10016640" y="360036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16440</xdr:colOff>
      <xdr:row>22</xdr:row>
      <xdr:rowOff>114120</xdr:rowOff>
    </xdr:to>
    <xdr:pic>
      <xdr:nvPicPr>
        <xdr:cNvPr id="134" name="Picture 114" descr=""/>
        <xdr:cNvPicPr/>
      </xdr:nvPicPr>
      <xdr:blipFill>
        <a:blip r:embed="rId156"/>
        <a:stretch/>
      </xdr:blipFill>
      <xdr:spPr>
        <a:xfrm>
          <a:off x="11381760" y="36003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1160</xdr:colOff>
      <xdr:row>19</xdr:row>
      <xdr:rowOff>161640</xdr:rowOff>
    </xdr:to>
    <xdr:pic>
      <xdr:nvPicPr>
        <xdr:cNvPr id="135" name="Picture 115" descr=""/>
        <xdr:cNvPicPr/>
      </xdr:nvPicPr>
      <xdr:blipFill>
        <a:blip r:embed="rId157"/>
        <a:stretch/>
      </xdr:blipFill>
      <xdr:spPr>
        <a:xfrm>
          <a:off x="10016640" y="380052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9</xdr:row>
      <xdr:rowOff>0</xdr:rowOff>
    </xdr:from>
    <xdr:to>
      <xdr:col>22</xdr:col>
      <xdr:colOff>316440</xdr:colOff>
      <xdr:row>23</xdr:row>
      <xdr:rowOff>114120</xdr:rowOff>
    </xdr:to>
    <xdr:pic>
      <xdr:nvPicPr>
        <xdr:cNvPr id="136" name="Picture 116" descr=""/>
        <xdr:cNvPicPr/>
      </xdr:nvPicPr>
      <xdr:blipFill>
        <a:blip r:embed="rId158"/>
        <a:stretch/>
      </xdr:blipFill>
      <xdr:spPr>
        <a:xfrm>
          <a:off x="11381760" y="380052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1160</xdr:colOff>
      <xdr:row>20</xdr:row>
      <xdr:rowOff>161640</xdr:rowOff>
    </xdr:to>
    <xdr:pic>
      <xdr:nvPicPr>
        <xdr:cNvPr id="137" name="Picture 117" descr=""/>
        <xdr:cNvPicPr/>
      </xdr:nvPicPr>
      <xdr:blipFill>
        <a:blip r:embed="rId159"/>
        <a:stretch/>
      </xdr:blipFill>
      <xdr:spPr>
        <a:xfrm>
          <a:off x="10016640" y="40006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0</xdr:row>
      <xdr:rowOff>0</xdr:rowOff>
    </xdr:from>
    <xdr:to>
      <xdr:col>22</xdr:col>
      <xdr:colOff>316440</xdr:colOff>
      <xdr:row>24</xdr:row>
      <xdr:rowOff>114120</xdr:rowOff>
    </xdr:to>
    <xdr:pic>
      <xdr:nvPicPr>
        <xdr:cNvPr id="138" name="Picture 118" descr=""/>
        <xdr:cNvPicPr/>
      </xdr:nvPicPr>
      <xdr:blipFill>
        <a:blip r:embed="rId160"/>
        <a:stretch/>
      </xdr:blipFill>
      <xdr:spPr>
        <a:xfrm>
          <a:off x="11381760" y="400068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1160</xdr:colOff>
      <xdr:row>21</xdr:row>
      <xdr:rowOff>161640</xdr:rowOff>
    </xdr:to>
    <xdr:pic>
      <xdr:nvPicPr>
        <xdr:cNvPr id="139" name="Picture 119" descr=""/>
        <xdr:cNvPicPr/>
      </xdr:nvPicPr>
      <xdr:blipFill>
        <a:blip r:embed="rId161"/>
        <a:stretch/>
      </xdr:blipFill>
      <xdr:spPr>
        <a:xfrm>
          <a:off x="10016640" y="42004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1</xdr:row>
      <xdr:rowOff>0</xdr:rowOff>
    </xdr:from>
    <xdr:to>
      <xdr:col>22</xdr:col>
      <xdr:colOff>316440</xdr:colOff>
      <xdr:row>25</xdr:row>
      <xdr:rowOff>114120</xdr:rowOff>
    </xdr:to>
    <xdr:pic>
      <xdr:nvPicPr>
        <xdr:cNvPr id="140" name="Picture 120" descr=""/>
        <xdr:cNvPicPr/>
      </xdr:nvPicPr>
      <xdr:blipFill>
        <a:blip r:embed="rId162"/>
        <a:stretch/>
      </xdr:blipFill>
      <xdr:spPr>
        <a:xfrm>
          <a:off x="11381760" y="42004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1160</xdr:colOff>
      <xdr:row>22</xdr:row>
      <xdr:rowOff>161640</xdr:rowOff>
    </xdr:to>
    <xdr:pic>
      <xdr:nvPicPr>
        <xdr:cNvPr id="141" name="Picture 121" descr=""/>
        <xdr:cNvPicPr/>
      </xdr:nvPicPr>
      <xdr:blipFill>
        <a:blip r:embed="rId163"/>
        <a:stretch/>
      </xdr:blipFill>
      <xdr:spPr>
        <a:xfrm>
          <a:off x="10016640" y="440064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2</xdr:row>
      <xdr:rowOff>0</xdr:rowOff>
    </xdr:from>
    <xdr:to>
      <xdr:col>22</xdr:col>
      <xdr:colOff>316440</xdr:colOff>
      <xdr:row>26</xdr:row>
      <xdr:rowOff>114120</xdr:rowOff>
    </xdr:to>
    <xdr:pic>
      <xdr:nvPicPr>
        <xdr:cNvPr id="142" name="Picture 122" descr=""/>
        <xdr:cNvPicPr/>
      </xdr:nvPicPr>
      <xdr:blipFill>
        <a:blip r:embed="rId164"/>
        <a:stretch/>
      </xdr:blipFill>
      <xdr:spPr>
        <a:xfrm>
          <a:off x="11381760" y="440064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1160</xdr:colOff>
      <xdr:row>23</xdr:row>
      <xdr:rowOff>162000</xdr:rowOff>
    </xdr:to>
    <xdr:pic>
      <xdr:nvPicPr>
        <xdr:cNvPr id="143" name="Picture 123" descr=""/>
        <xdr:cNvPicPr/>
      </xdr:nvPicPr>
      <xdr:blipFill>
        <a:blip r:embed="rId165"/>
        <a:stretch/>
      </xdr:blipFill>
      <xdr:spPr>
        <a:xfrm>
          <a:off x="10016640" y="460044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316440</xdr:colOff>
      <xdr:row>27</xdr:row>
      <xdr:rowOff>114120</xdr:rowOff>
    </xdr:to>
    <xdr:pic>
      <xdr:nvPicPr>
        <xdr:cNvPr id="144" name="Picture 124" descr=""/>
        <xdr:cNvPicPr/>
      </xdr:nvPicPr>
      <xdr:blipFill>
        <a:blip r:embed="rId166"/>
        <a:stretch/>
      </xdr:blipFill>
      <xdr:spPr>
        <a:xfrm>
          <a:off x="11381760" y="46004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1160</xdr:colOff>
      <xdr:row>24</xdr:row>
      <xdr:rowOff>161640</xdr:rowOff>
    </xdr:to>
    <xdr:pic>
      <xdr:nvPicPr>
        <xdr:cNvPr id="145" name="Picture 125" descr=""/>
        <xdr:cNvPicPr/>
      </xdr:nvPicPr>
      <xdr:blipFill>
        <a:blip r:embed="rId167"/>
        <a:stretch/>
      </xdr:blipFill>
      <xdr:spPr>
        <a:xfrm>
          <a:off x="10016640" y="480060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1160</xdr:colOff>
      <xdr:row>1</xdr:row>
      <xdr:rowOff>161640</xdr:rowOff>
    </xdr:to>
    <xdr:pic>
      <xdr:nvPicPr>
        <xdr:cNvPr id="146" name="Picture 126" descr=""/>
        <xdr:cNvPicPr/>
      </xdr:nvPicPr>
      <xdr:blipFill>
        <a:blip r:embed="rId168"/>
        <a:stretch/>
      </xdr:blipFill>
      <xdr:spPr>
        <a:xfrm>
          <a:off x="10016640" y="20016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316440</xdr:colOff>
      <xdr:row>5</xdr:row>
      <xdr:rowOff>114120</xdr:rowOff>
    </xdr:to>
    <xdr:pic>
      <xdr:nvPicPr>
        <xdr:cNvPr id="147" name="Picture 127" descr=""/>
        <xdr:cNvPicPr/>
      </xdr:nvPicPr>
      <xdr:blipFill>
        <a:blip r:embed="rId169"/>
        <a:stretch/>
      </xdr:blipFill>
      <xdr:spPr>
        <a:xfrm>
          <a:off x="11381760" y="20016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1160</xdr:colOff>
      <xdr:row>2</xdr:row>
      <xdr:rowOff>162000</xdr:rowOff>
    </xdr:to>
    <xdr:pic>
      <xdr:nvPicPr>
        <xdr:cNvPr id="148" name="Picture 128" descr=""/>
        <xdr:cNvPicPr/>
      </xdr:nvPicPr>
      <xdr:blipFill>
        <a:blip r:embed="rId170"/>
        <a:stretch/>
      </xdr:blipFill>
      <xdr:spPr>
        <a:xfrm>
          <a:off x="10016640" y="39996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2</xdr:col>
      <xdr:colOff>316440</xdr:colOff>
      <xdr:row>6</xdr:row>
      <xdr:rowOff>114120</xdr:rowOff>
    </xdr:to>
    <xdr:pic>
      <xdr:nvPicPr>
        <xdr:cNvPr id="149" name="Picture 129" descr=""/>
        <xdr:cNvPicPr/>
      </xdr:nvPicPr>
      <xdr:blipFill>
        <a:blip r:embed="rId171"/>
        <a:stretch/>
      </xdr:blipFill>
      <xdr:spPr>
        <a:xfrm>
          <a:off x="11381760" y="3999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1160</xdr:colOff>
      <xdr:row>3</xdr:row>
      <xdr:rowOff>161640</xdr:rowOff>
    </xdr:to>
    <xdr:pic>
      <xdr:nvPicPr>
        <xdr:cNvPr id="150" name="Picture 130" descr=""/>
        <xdr:cNvPicPr/>
      </xdr:nvPicPr>
      <xdr:blipFill>
        <a:blip r:embed="rId172"/>
        <a:stretch/>
      </xdr:blipFill>
      <xdr:spPr>
        <a:xfrm>
          <a:off x="10016640" y="60012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16440</xdr:colOff>
      <xdr:row>7</xdr:row>
      <xdr:rowOff>114120</xdr:rowOff>
    </xdr:to>
    <xdr:pic>
      <xdr:nvPicPr>
        <xdr:cNvPr id="151" name="Picture 131" descr=""/>
        <xdr:cNvPicPr/>
      </xdr:nvPicPr>
      <xdr:blipFill>
        <a:blip r:embed="rId173"/>
        <a:stretch/>
      </xdr:blipFill>
      <xdr:spPr>
        <a:xfrm>
          <a:off x="11381760" y="60012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91160</xdr:colOff>
      <xdr:row>4</xdr:row>
      <xdr:rowOff>161640</xdr:rowOff>
    </xdr:to>
    <xdr:pic>
      <xdr:nvPicPr>
        <xdr:cNvPr id="152" name="Picture 132" descr=""/>
        <xdr:cNvPicPr/>
      </xdr:nvPicPr>
      <xdr:blipFill>
        <a:blip r:embed="rId174"/>
        <a:stretch/>
      </xdr:blipFill>
      <xdr:spPr>
        <a:xfrm>
          <a:off x="10016640" y="8002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4</xdr:row>
      <xdr:rowOff>0</xdr:rowOff>
    </xdr:from>
    <xdr:to>
      <xdr:col>22</xdr:col>
      <xdr:colOff>316440</xdr:colOff>
      <xdr:row>8</xdr:row>
      <xdr:rowOff>114120</xdr:rowOff>
    </xdr:to>
    <xdr:pic>
      <xdr:nvPicPr>
        <xdr:cNvPr id="153" name="Picture 133" descr=""/>
        <xdr:cNvPicPr/>
      </xdr:nvPicPr>
      <xdr:blipFill>
        <a:blip r:embed="rId175"/>
        <a:stretch/>
      </xdr:blipFill>
      <xdr:spPr>
        <a:xfrm>
          <a:off x="11381760" y="80028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1160</xdr:colOff>
      <xdr:row>5</xdr:row>
      <xdr:rowOff>161640</xdr:rowOff>
    </xdr:to>
    <xdr:pic>
      <xdr:nvPicPr>
        <xdr:cNvPr id="154" name="Picture 134" descr=""/>
        <xdr:cNvPicPr/>
      </xdr:nvPicPr>
      <xdr:blipFill>
        <a:blip r:embed="rId176"/>
        <a:stretch/>
      </xdr:blipFill>
      <xdr:spPr>
        <a:xfrm>
          <a:off x="10016640" y="10000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316440</xdr:colOff>
      <xdr:row>9</xdr:row>
      <xdr:rowOff>114120</xdr:rowOff>
    </xdr:to>
    <xdr:pic>
      <xdr:nvPicPr>
        <xdr:cNvPr id="155" name="Picture 135" descr=""/>
        <xdr:cNvPicPr/>
      </xdr:nvPicPr>
      <xdr:blipFill>
        <a:blip r:embed="rId177"/>
        <a:stretch/>
      </xdr:blipFill>
      <xdr:spPr>
        <a:xfrm>
          <a:off x="11381760" y="10000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1160</xdr:colOff>
      <xdr:row>6</xdr:row>
      <xdr:rowOff>161640</xdr:rowOff>
    </xdr:to>
    <xdr:pic>
      <xdr:nvPicPr>
        <xdr:cNvPr id="156" name="Picture 136" descr=""/>
        <xdr:cNvPicPr/>
      </xdr:nvPicPr>
      <xdr:blipFill>
        <a:blip r:embed="rId178"/>
        <a:stretch/>
      </xdr:blipFill>
      <xdr:spPr>
        <a:xfrm>
          <a:off x="10016640" y="120024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2</xdr:col>
      <xdr:colOff>316440</xdr:colOff>
      <xdr:row>10</xdr:row>
      <xdr:rowOff>114120</xdr:rowOff>
    </xdr:to>
    <xdr:pic>
      <xdr:nvPicPr>
        <xdr:cNvPr id="157" name="Picture 137" descr=""/>
        <xdr:cNvPicPr/>
      </xdr:nvPicPr>
      <xdr:blipFill>
        <a:blip r:embed="rId179"/>
        <a:stretch/>
      </xdr:blipFill>
      <xdr:spPr>
        <a:xfrm>
          <a:off x="11381760" y="120024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1160</xdr:colOff>
      <xdr:row>7</xdr:row>
      <xdr:rowOff>162000</xdr:rowOff>
    </xdr:to>
    <xdr:pic>
      <xdr:nvPicPr>
        <xdr:cNvPr id="158" name="Picture 138" descr=""/>
        <xdr:cNvPicPr/>
      </xdr:nvPicPr>
      <xdr:blipFill>
        <a:blip r:embed="rId180"/>
        <a:stretch/>
      </xdr:blipFill>
      <xdr:spPr>
        <a:xfrm>
          <a:off x="10016640" y="140004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7</xdr:row>
      <xdr:rowOff>0</xdr:rowOff>
    </xdr:from>
    <xdr:to>
      <xdr:col>22</xdr:col>
      <xdr:colOff>316440</xdr:colOff>
      <xdr:row>11</xdr:row>
      <xdr:rowOff>114120</xdr:rowOff>
    </xdr:to>
    <xdr:pic>
      <xdr:nvPicPr>
        <xdr:cNvPr id="159" name="Picture 139" descr=""/>
        <xdr:cNvPicPr/>
      </xdr:nvPicPr>
      <xdr:blipFill>
        <a:blip r:embed="rId181"/>
        <a:stretch/>
      </xdr:blipFill>
      <xdr:spPr>
        <a:xfrm>
          <a:off x="11381760" y="14000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160</xdr:colOff>
      <xdr:row>8</xdr:row>
      <xdr:rowOff>161640</xdr:rowOff>
    </xdr:to>
    <xdr:pic>
      <xdr:nvPicPr>
        <xdr:cNvPr id="160" name="Picture 140" descr=""/>
        <xdr:cNvPicPr/>
      </xdr:nvPicPr>
      <xdr:blipFill>
        <a:blip r:embed="rId182"/>
        <a:stretch/>
      </xdr:blipFill>
      <xdr:spPr>
        <a:xfrm>
          <a:off x="10016640" y="160020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8</xdr:row>
      <xdr:rowOff>0</xdr:rowOff>
    </xdr:from>
    <xdr:to>
      <xdr:col>22</xdr:col>
      <xdr:colOff>316440</xdr:colOff>
      <xdr:row>12</xdr:row>
      <xdr:rowOff>113760</xdr:rowOff>
    </xdr:to>
    <xdr:pic>
      <xdr:nvPicPr>
        <xdr:cNvPr id="161" name="Picture 141" descr=""/>
        <xdr:cNvPicPr/>
      </xdr:nvPicPr>
      <xdr:blipFill>
        <a:blip r:embed="rId183"/>
        <a:stretch/>
      </xdr:blipFill>
      <xdr:spPr>
        <a:xfrm>
          <a:off x="11381760" y="160020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1160</xdr:colOff>
      <xdr:row>9</xdr:row>
      <xdr:rowOff>161640</xdr:rowOff>
    </xdr:to>
    <xdr:pic>
      <xdr:nvPicPr>
        <xdr:cNvPr id="162" name="Picture 142" descr=""/>
        <xdr:cNvPicPr/>
      </xdr:nvPicPr>
      <xdr:blipFill>
        <a:blip r:embed="rId184"/>
        <a:stretch/>
      </xdr:blipFill>
      <xdr:spPr>
        <a:xfrm>
          <a:off x="10016640" y="180036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9</xdr:row>
      <xdr:rowOff>0</xdr:rowOff>
    </xdr:from>
    <xdr:to>
      <xdr:col>22</xdr:col>
      <xdr:colOff>316440</xdr:colOff>
      <xdr:row>13</xdr:row>
      <xdr:rowOff>114120</xdr:rowOff>
    </xdr:to>
    <xdr:pic>
      <xdr:nvPicPr>
        <xdr:cNvPr id="163" name="Picture 143" descr=""/>
        <xdr:cNvPicPr/>
      </xdr:nvPicPr>
      <xdr:blipFill>
        <a:blip r:embed="rId185"/>
        <a:stretch/>
      </xdr:blipFill>
      <xdr:spPr>
        <a:xfrm>
          <a:off x="11381760" y="180036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1160</xdr:colOff>
      <xdr:row>10</xdr:row>
      <xdr:rowOff>162000</xdr:rowOff>
    </xdr:to>
    <xdr:pic>
      <xdr:nvPicPr>
        <xdr:cNvPr id="164" name="Picture 144" descr=""/>
        <xdr:cNvPicPr/>
      </xdr:nvPicPr>
      <xdr:blipFill>
        <a:blip r:embed="rId186"/>
        <a:stretch/>
      </xdr:blipFill>
      <xdr:spPr>
        <a:xfrm>
          <a:off x="10016640" y="200016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0</xdr:row>
      <xdr:rowOff>0</xdr:rowOff>
    </xdr:from>
    <xdr:to>
      <xdr:col>22</xdr:col>
      <xdr:colOff>316440</xdr:colOff>
      <xdr:row>14</xdr:row>
      <xdr:rowOff>114120</xdr:rowOff>
    </xdr:to>
    <xdr:pic>
      <xdr:nvPicPr>
        <xdr:cNvPr id="165" name="Picture 145" descr=""/>
        <xdr:cNvPicPr/>
      </xdr:nvPicPr>
      <xdr:blipFill>
        <a:blip r:embed="rId187"/>
        <a:stretch/>
      </xdr:blipFill>
      <xdr:spPr>
        <a:xfrm>
          <a:off x="11381760" y="20001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1160</xdr:colOff>
      <xdr:row>11</xdr:row>
      <xdr:rowOff>161640</xdr:rowOff>
    </xdr:to>
    <xdr:pic>
      <xdr:nvPicPr>
        <xdr:cNvPr id="166" name="Picture 146" descr=""/>
        <xdr:cNvPicPr/>
      </xdr:nvPicPr>
      <xdr:blipFill>
        <a:blip r:embed="rId188"/>
        <a:stretch/>
      </xdr:blipFill>
      <xdr:spPr>
        <a:xfrm>
          <a:off x="10016640" y="220032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1</xdr:row>
      <xdr:rowOff>0</xdr:rowOff>
    </xdr:from>
    <xdr:to>
      <xdr:col>22</xdr:col>
      <xdr:colOff>316440</xdr:colOff>
      <xdr:row>15</xdr:row>
      <xdr:rowOff>114120</xdr:rowOff>
    </xdr:to>
    <xdr:pic>
      <xdr:nvPicPr>
        <xdr:cNvPr id="167" name="Picture 147" descr=""/>
        <xdr:cNvPicPr/>
      </xdr:nvPicPr>
      <xdr:blipFill>
        <a:blip r:embed="rId189"/>
        <a:stretch/>
      </xdr:blipFill>
      <xdr:spPr>
        <a:xfrm>
          <a:off x="11381760" y="220032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1160</xdr:colOff>
      <xdr:row>12</xdr:row>
      <xdr:rowOff>161640</xdr:rowOff>
    </xdr:to>
    <xdr:pic>
      <xdr:nvPicPr>
        <xdr:cNvPr id="168" name="Picture 148" descr=""/>
        <xdr:cNvPicPr/>
      </xdr:nvPicPr>
      <xdr:blipFill>
        <a:blip r:embed="rId190"/>
        <a:stretch/>
      </xdr:blipFill>
      <xdr:spPr>
        <a:xfrm>
          <a:off x="10016640" y="24004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316440</xdr:colOff>
      <xdr:row>16</xdr:row>
      <xdr:rowOff>114120</xdr:rowOff>
    </xdr:to>
    <xdr:pic>
      <xdr:nvPicPr>
        <xdr:cNvPr id="169" name="Picture 149" descr=""/>
        <xdr:cNvPicPr/>
      </xdr:nvPicPr>
      <xdr:blipFill>
        <a:blip r:embed="rId191"/>
        <a:stretch/>
      </xdr:blipFill>
      <xdr:spPr>
        <a:xfrm>
          <a:off x="11381760" y="240048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1160</xdr:colOff>
      <xdr:row>13</xdr:row>
      <xdr:rowOff>161640</xdr:rowOff>
    </xdr:to>
    <xdr:pic>
      <xdr:nvPicPr>
        <xdr:cNvPr id="170" name="Picture 150" descr=""/>
        <xdr:cNvPicPr/>
      </xdr:nvPicPr>
      <xdr:blipFill>
        <a:blip r:embed="rId192"/>
        <a:stretch/>
      </xdr:blipFill>
      <xdr:spPr>
        <a:xfrm>
          <a:off x="10016640" y="26002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3</xdr:row>
      <xdr:rowOff>0</xdr:rowOff>
    </xdr:from>
    <xdr:to>
      <xdr:col>22</xdr:col>
      <xdr:colOff>316440</xdr:colOff>
      <xdr:row>17</xdr:row>
      <xdr:rowOff>114120</xdr:rowOff>
    </xdr:to>
    <xdr:pic>
      <xdr:nvPicPr>
        <xdr:cNvPr id="171" name="Picture 151" descr=""/>
        <xdr:cNvPicPr/>
      </xdr:nvPicPr>
      <xdr:blipFill>
        <a:blip r:embed="rId193"/>
        <a:stretch/>
      </xdr:blipFill>
      <xdr:spPr>
        <a:xfrm>
          <a:off x="11381760" y="26002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1160</xdr:colOff>
      <xdr:row>14</xdr:row>
      <xdr:rowOff>161640</xdr:rowOff>
    </xdr:to>
    <xdr:pic>
      <xdr:nvPicPr>
        <xdr:cNvPr id="172" name="Picture 152" descr=""/>
        <xdr:cNvPicPr/>
      </xdr:nvPicPr>
      <xdr:blipFill>
        <a:blip r:embed="rId194"/>
        <a:stretch/>
      </xdr:blipFill>
      <xdr:spPr>
        <a:xfrm>
          <a:off x="10016640" y="280044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4</xdr:row>
      <xdr:rowOff>0</xdr:rowOff>
    </xdr:from>
    <xdr:to>
      <xdr:col>22</xdr:col>
      <xdr:colOff>316440</xdr:colOff>
      <xdr:row>18</xdr:row>
      <xdr:rowOff>114120</xdr:rowOff>
    </xdr:to>
    <xdr:pic>
      <xdr:nvPicPr>
        <xdr:cNvPr id="173" name="Picture 153" descr=""/>
        <xdr:cNvPicPr/>
      </xdr:nvPicPr>
      <xdr:blipFill>
        <a:blip r:embed="rId195"/>
        <a:stretch/>
      </xdr:blipFill>
      <xdr:spPr>
        <a:xfrm>
          <a:off x="11381760" y="280044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1160</xdr:colOff>
      <xdr:row>15</xdr:row>
      <xdr:rowOff>162000</xdr:rowOff>
    </xdr:to>
    <xdr:pic>
      <xdr:nvPicPr>
        <xdr:cNvPr id="174" name="Picture 154" descr=""/>
        <xdr:cNvPicPr/>
      </xdr:nvPicPr>
      <xdr:blipFill>
        <a:blip r:embed="rId196"/>
        <a:stretch/>
      </xdr:blipFill>
      <xdr:spPr>
        <a:xfrm>
          <a:off x="10016640" y="300024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5</xdr:row>
      <xdr:rowOff>0</xdr:rowOff>
    </xdr:from>
    <xdr:to>
      <xdr:col>22</xdr:col>
      <xdr:colOff>316440</xdr:colOff>
      <xdr:row>19</xdr:row>
      <xdr:rowOff>114120</xdr:rowOff>
    </xdr:to>
    <xdr:pic>
      <xdr:nvPicPr>
        <xdr:cNvPr id="175" name="Picture 155" descr=""/>
        <xdr:cNvPicPr/>
      </xdr:nvPicPr>
      <xdr:blipFill>
        <a:blip r:embed="rId197"/>
        <a:stretch/>
      </xdr:blipFill>
      <xdr:spPr>
        <a:xfrm>
          <a:off x="11381760" y="30002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1160</xdr:colOff>
      <xdr:row>16</xdr:row>
      <xdr:rowOff>161640</xdr:rowOff>
    </xdr:to>
    <xdr:pic>
      <xdr:nvPicPr>
        <xdr:cNvPr id="176" name="Picture 156" descr=""/>
        <xdr:cNvPicPr/>
      </xdr:nvPicPr>
      <xdr:blipFill>
        <a:blip r:embed="rId198"/>
        <a:stretch/>
      </xdr:blipFill>
      <xdr:spPr>
        <a:xfrm>
          <a:off x="10016640" y="320040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2</xdr:col>
      <xdr:colOff>316440</xdr:colOff>
      <xdr:row>20</xdr:row>
      <xdr:rowOff>113760</xdr:rowOff>
    </xdr:to>
    <xdr:pic>
      <xdr:nvPicPr>
        <xdr:cNvPr id="177" name="Picture 157" descr=""/>
        <xdr:cNvPicPr/>
      </xdr:nvPicPr>
      <xdr:blipFill>
        <a:blip r:embed="rId199"/>
        <a:stretch/>
      </xdr:blipFill>
      <xdr:spPr>
        <a:xfrm>
          <a:off x="11381760" y="320040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1160</xdr:colOff>
      <xdr:row>17</xdr:row>
      <xdr:rowOff>161640</xdr:rowOff>
    </xdr:to>
    <xdr:pic>
      <xdr:nvPicPr>
        <xdr:cNvPr id="178" name="Picture 158" descr=""/>
        <xdr:cNvPicPr/>
      </xdr:nvPicPr>
      <xdr:blipFill>
        <a:blip r:embed="rId200"/>
        <a:stretch/>
      </xdr:blipFill>
      <xdr:spPr>
        <a:xfrm>
          <a:off x="10016640" y="340056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7</xdr:row>
      <xdr:rowOff>0</xdr:rowOff>
    </xdr:from>
    <xdr:to>
      <xdr:col>22</xdr:col>
      <xdr:colOff>316440</xdr:colOff>
      <xdr:row>21</xdr:row>
      <xdr:rowOff>114120</xdr:rowOff>
    </xdr:to>
    <xdr:pic>
      <xdr:nvPicPr>
        <xdr:cNvPr id="179" name="Picture 159" descr=""/>
        <xdr:cNvPicPr/>
      </xdr:nvPicPr>
      <xdr:blipFill>
        <a:blip r:embed="rId201"/>
        <a:stretch/>
      </xdr:blipFill>
      <xdr:spPr>
        <a:xfrm>
          <a:off x="11381760" y="340056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1160</xdr:colOff>
      <xdr:row>18</xdr:row>
      <xdr:rowOff>162000</xdr:rowOff>
    </xdr:to>
    <xdr:pic>
      <xdr:nvPicPr>
        <xdr:cNvPr id="180" name="Picture 160" descr=""/>
        <xdr:cNvPicPr/>
      </xdr:nvPicPr>
      <xdr:blipFill>
        <a:blip r:embed="rId202"/>
        <a:stretch/>
      </xdr:blipFill>
      <xdr:spPr>
        <a:xfrm>
          <a:off x="10016640" y="360036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16440</xdr:colOff>
      <xdr:row>22</xdr:row>
      <xdr:rowOff>114120</xdr:rowOff>
    </xdr:to>
    <xdr:pic>
      <xdr:nvPicPr>
        <xdr:cNvPr id="181" name="Picture 161" descr=""/>
        <xdr:cNvPicPr/>
      </xdr:nvPicPr>
      <xdr:blipFill>
        <a:blip r:embed="rId203"/>
        <a:stretch/>
      </xdr:blipFill>
      <xdr:spPr>
        <a:xfrm>
          <a:off x="11381760" y="36003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1160</xdr:colOff>
      <xdr:row>19</xdr:row>
      <xdr:rowOff>161640</xdr:rowOff>
    </xdr:to>
    <xdr:pic>
      <xdr:nvPicPr>
        <xdr:cNvPr id="182" name="Picture 162" descr=""/>
        <xdr:cNvPicPr/>
      </xdr:nvPicPr>
      <xdr:blipFill>
        <a:blip r:embed="rId204"/>
        <a:stretch/>
      </xdr:blipFill>
      <xdr:spPr>
        <a:xfrm>
          <a:off x="10016640" y="380052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9</xdr:row>
      <xdr:rowOff>0</xdr:rowOff>
    </xdr:from>
    <xdr:to>
      <xdr:col>22</xdr:col>
      <xdr:colOff>316440</xdr:colOff>
      <xdr:row>23</xdr:row>
      <xdr:rowOff>114120</xdr:rowOff>
    </xdr:to>
    <xdr:pic>
      <xdr:nvPicPr>
        <xdr:cNvPr id="183" name="Picture 163" descr=""/>
        <xdr:cNvPicPr/>
      </xdr:nvPicPr>
      <xdr:blipFill>
        <a:blip r:embed="rId205"/>
        <a:stretch/>
      </xdr:blipFill>
      <xdr:spPr>
        <a:xfrm>
          <a:off x="11381760" y="380052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1160</xdr:colOff>
      <xdr:row>20</xdr:row>
      <xdr:rowOff>161640</xdr:rowOff>
    </xdr:to>
    <xdr:pic>
      <xdr:nvPicPr>
        <xdr:cNvPr id="184" name="Picture 164" descr=""/>
        <xdr:cNvPicPr/>
      </xdr:nvPicPr>
      <xdr:blipFill>
        <a:blip r:embed="rId206"/>
        <a:stretch/>
      </xdr:blipFill>
      <xdr:spPr>
        <a:xfrm>
          <a:off x="10016640" y="40006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0</xdr:row>
      <xdr:rowOff>0</xdr:rowOff>
    </xdr:from>
    <xdr:to>
      <xdr:col>22</xdr:col>
      <xdr:colOff>316440</xdr:colOff>
      <xdr:row>24</xdr:row>
      <xdr:rowOff>114120</xdr:rowOff>
    </xdr:to>
    <xdr:pic>
      <xdr:nvPicPr>
        <xdr:cNvPr id="185" name="Picture 165" descr=""/>
        <xdr:cNvPicPr/>
      </xdr:nvPicPr>
      <xdr:blipFill>
        <a:blip r:embed="rId207"/>
        <a:stretch/>
      </xdr:blipFill>
      <xdr:spPr>
        <a:xfrm>
          <a:off x="11381760" y="400068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1160</xdr:colOff>
      <xdr:row>21</xdr:row>
      <xdr:rowOff>161640</xdr:rowOff>
    </xdr:to>
    <xdr:pic>
      <xdr:nvPicPr>
        <xdr:cNvPr id="186" name="Picture 166" descr=""/>
        <xdr:cNvPicPr/>
      </xdr:nvPicPr>
      <xdr:blipFill>
        <a:blip r:embed="rId208"/>
        <a:stretch/>
      </xdr:blipFill>
      <xdr:spPr>
        <a:xfrm>
          <a:off x="10016640" y="42004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1</xdr:row>
      <xdr:rowOff>0</xdr:rowOff>
    </xdr:from>
    <xdr:to>
      <xdr:col>22</xdr:col>
      <xdr:colOff>316440</xdr:colOff>
      <xdr:row>25</xdr:row>
      <xdr:rowOff>114120</xdr:rowOff>
    </xdr:to>
    <xdr:pic>
      <xdr:nvPicPr>
        <xdr:cNvPr id="187" name="Picture 167" descr=""/>
        <xdr:cNvPicPr/>
      </xdr:nvPicPr>
      <xdr:blipFill>
        <a:blip r:embed="rId209"/>
        <a:stretch/>
      </xdr:blipFill>
      <xdr:spPr>
        <a:xfrm>
          <a:off x="11381760" y="42004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1160</xdr:colOff>
      <xdr:row>22</xdr:row>
      <xdr:rowOff>161640</xdr:rowOff>
    </xdr:to>
    <xdr:pic>
      <xdr:nvPicPr>
        <xdr:cNvPr id="188" name="Picture 168" descr=""/>
        <xdr:cNvPicPr/>
      </xdr:nvPicPr>
      <xdr:blipFill>
        <a:blip r:embed="rId210"/>
        <a:stretch/>
      </xdr:blipFill>
      <xdr:spPr>
        <a:xfrm>
          <a:off x="10016640" y="440064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2</xdr:row>
      <xdr:rowOff>0</xdr:rowOff>
    </xdr:from>
    <xdr:to>
      <xdr:col>22</xdr:col>
      <xdr:colOff>316440</xdr:colOff>
      <xdr:row>26</xdr:row>
      <xdr:rowOff>114120</xdr:rowOff>
    </xdr:to>
    <xdr:pic>
      <xdr:nvPicPr>
        <xdr:cNvPr id="189" name="Picture 169" descr=""/>
        <xdr:cNvPicPr/>
      </xdr:nvPicPr>
      <xdr:blipFill>
        <a:blip r:embed="rId211"/>
        <a:stretch/>
      </xdr:blipFill>
      <xdr:spPr>
        <a:xfrm>
          <a:off x="11381760" y="440064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1160</xdr:colOff>
      <xdr:row>23</xdr:row>
      <xdr:rowOff>162000</xdr:rowOff>
    </xdr:to>
    <xdr:pic>
      <xdr:nvPicPr>
        <xdr:cNvPr id="190" name="Picture 170" descr=""/>
        <xdr:cNvPicPr/>
      </xdr:nvPicPr>
      <xdr:blipFill>
        <a:blip r:embed="rId212"/>
        <a:stretch/>
      </xdr:blipFill>
      <xdr:spPr>
        <a:xfrm>
          <a:off x="10016640" y="460044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316440</xdr:colOff>
      <xdr:row>27</xdr:row>
      <xdr:rowOff>114120</xdr:rowOff>
    </xdr:to>
    <xdr:pic>
      <xdr:nvPicPr>
        <xdr:cNvPr id="191" name="Picture 171" descr=""/>
        <xdr:cNvPicPr/>
      </xdr:nvPicPr>
      <xdr:blipFill>
        <a:blip r:embed="rId213"/>
        <a:stretch/>
      </xdr:blipFill>
      <xdr:spPr>
        <a:xfrm>
          <a:off x="11381760" y="46004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1160</xdr:colOff>
      <xdr:row>24</xdr:row>
      <xdr:rowOff>161640</xdr:rowOff>
    </xdr:to>
    <xdr:pic>
      <xdr:nvPicPr>
        <xdr:cNvPr id="192" name="Picture 172" descr=""/>
        <xdr:cNvPicPr/>
      </xdr:nvPicPr>
      <xdr:blipFill>
        <a:blip r:embed="rId214"/>
        <a:stretch/>
      </xdr:blipFill>
      <xdr:spPr>
        <a:xfrm>
          <a:off x="10016640" y="480060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2</xdr:col>
      <xdr:colOff>316440</xdr:colOff>
      <xdr:row>28</xdr:row>
      <xdr:rowOff>113760</xdr:rowOff>
    </xdr:to>
    <xdr:pic>
      <xdr:nvPicPr>
        <xdr:cNvPr id="193" name="Picture 173" descr=""/>
        <xdr:cNvPicPr/>
      </xdr:nvPicPr>
      <xdr:blipFill>
        <a:blip r:embed="rId215"/>
        <a:stretch/>
      </xdr:blipFill>
      <xdr:spPr>
        <a:xfrm>
          <a:off x="11381760" y="480060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1160</xdr:colOff>
      <xdr:row>25</xdr:row>
      <xdr:rowOff>161640</xdr:rowOff>
    </xdr:to>
    <xdr:pic>
      <xdr:nvPicPr>
        <xdr:cNvPr id="194" name="Picture 174" descr=""/>
        <xdr:cNvPicPr/>
      </xdr:nvPicPr>
      <xdr:blipFill>
        <a:blip r:embed="rId216"/>
        <a:stretch/>
      </xdr:blipFill>
      <xdr:spPr>
        <a:xfrm>
          <a:off x="10016640" y="500076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5</xdr:row>
      <xdr:rowOff>0</xdr:rowOff>
    </xdr:from>
    <xdr:to>
      <xdr:col>22</xdr:col>
      <xdr:colOff>316440</xdr:colOff>
      <xdr:row>29</xdr:row>
      <xdr:rowOff>114120</xdr:rowOff>
    </xdr:to>
    <xdr:pic>
      <xdr:nvPicPr>
        <xdr:cNvPr id="195" name="Picture 175" descr=""/>
        <xdr:cNvPicPr/>
      </xdr:nvPicPr>
      <xdr:blipFill>
        <a:blip r:embed="rId217"/>
        <a:stretch/>
      </xdr:blipFill>
      <xdr:spPr>
        <a:xfrm>
          <a:off x="11381760" y="500076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1160</xdr:colOff>
      <xdr:row>26</xdr:row>
      <xdr:rowOff>162000</xdr:rowOff>
    </xdr:to>
    <xdr:pic>
      <xdr:nvPicPr>
        <xdr:cNvPr id="196" name="Picture 176" descr=""/>
        <xdr:cNvPicPr/>
      </xdr:nvPicPr>
      <xdr:blipFill>
        <a:blip r:embed="rId218"/>
        <a:stretch/>
      </xdr:blipFill>
      <xdr:spPr>
        <a:xfrm>
          <a:off x="10016640" y="520056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2</xdr:col>
      <xdr:colOff>316440</xdr:colOff>
      <xdr:row>30</xdr:row>
      <xdr:rowOff>114120</xdr:rowOff>
    </xdr:to>
    <xdr:pic>
      <xdr:nvPicPr>
        <xdr:cNvPr id="197" name="Picture 177" descr=""/>
        <xdr:cNvPicPr/>
      </xdr:nvPicPr>
      <xdr:blipFill>
        <a:blip r:embed="rId219"/>
        <a:stretch/>
      </xdr:blipFill>
      <xdr:spPr>
        <a:xfrm>
          <a:off x="11381760" y="52005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1160</xdr:colOff>
      <xdr:row>27</xdr:row>
      <xdr:rowOff>161640</xdr:rowOff>
    </xdr:to>
    <xdr:pic>
      <xdr:nvPicPr>
        <xdr:cNvPr id="198" name="Picture 178" descr=""/>
        <xdr:cNvPicPr/>
      </xdr:nvPicPr>
      <xdr:blipFill>
        <a:blip r:embed="rId220"/>
        <a:stretch/>
      </xdr:blipFill>
      <xdr:spPr>
        <a:xfrm>
          <a:off x="10016640" y="540072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7</xdr:row>
      <xdr:rowOff>0</xdr:rowOff>
    </xdr:from>
    <xdr:to>
      <xdr:col>22</xdr:col>
      <xdr:colOff>316440</xdr:colOff>
      <xdr:row>31</xdr:row>
      <xdr:rowOff>114120</xdr:rowOff>
    </xdr:to>
    <xdr:pic>
      <xdr:nvPicPr>
        <xdr:cNvPr id="199" name="Picture 179" descr=""/>
        <xdr:cNvPicPr/>
      </xdr:nvPicPr>
      <xdr:blipFill>
        <a:blip r:embed="rId221"/>
        <a:stretch/>
      </xdr:blipFill>
      <xdr:spPr>
        <a:xfrm>
          <a:off x="11381760" y="540072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1160</xdr:colOff>
      <xdr:row>28</xdr:row>
      <xdr:rowOff>161640</xdr:rowOff>
    </xdr:to>
    <xdr:pic>
      <xdr:nvPicPr>
        <xdr:cNvPr id="200" name="Picture 180" descr=""/>
        <xdr:cNvPicPr/>
      </xdr:nvPicPr>
      <xdr:blipFill>
        <a:blip r:embed="rId222"/>
        <a:stretch/>
      </xdr:blipFill>
      <xdr:spPr>
        <a:xfrm>
          <a:off x="10016640" y="56008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316440</xdr:colOff>
      <xdr:row>5</xdr:row>
      <xdr:rowOff>114120</xdr:rowOff>
    </xdr:to>
    <xdr:pic>
      <xdr:nvPicPr>
        <xdr:cNvPr id="201" name="Picture 181" descr=""/>
        <xdr:cNvPicPr/>
      </xdr:nvPicPr>
      <xdr:blipFill>
        <a:blip r:embed="rId223"/>
        <a:stretch/>
      </xdr:blipFill>
      <xdr:spPr>
        <a:xfrm>
          <a:off x="10749960" y="20016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</xdr:row>
      <xdr:rowOff>0</xdr:rowOff>
    </xdr:from>
    <xdr:to>
      <xdr:col>21</xdr:col>
      <xdr:colOff>316440</xdr:colOff>
      <xdr:row>6</xdr:row>
      <xdr:rowOff>114120</xdr:rowOff>
    </xdr:to>
    <xdr:pic>
      <xdr:nvPicPr>
        <xdr:cNvPr id="202" name="Picture 182" descr=""/>
        <xdr:cNvPicPr/>
      </xdr:nvPicPr>
      <xdr:blipFill>
        <a:blip r:embed="rId224"/>
        <a:stretch/>
      </xdr:blipFill>
      <xdr:spPr>
        <a:xfrm>
          <a:off x="10749960" y="3999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1</xdr:col>
      <xdr:colOff>316440</xdr:colOff>
      <xdr:row>7</xdr:row>
      <xdr:rowOff>114120</xdr:rowOff>
    </xdr:to>
    <xdr:pic>
      <xdr:nvPicPr>
        <xdr:cNvPr id="203" name="Picture 183" descr=""/>
        <xdr:cNvPicPr/>
      </xdr:nvPicPr>
      <xdr:blipFill>
        <a:blip r:embed="rId225"/>
        <a:stretch/>
      </xdr:blipFill>
      <xdr:spPr>
        <a:xfrm>
          <a:off x="10749960" y="60012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</xdr:row>
      <xdr:rowOff>0</xdr:rowOff>
    </xdr:from>
    <xdr:to>
      <xdr:col>21</xdr:col>
      <xdr:colOff>316440</xdr:colOff>
      <xdr:row>8</xdr:row>
      <xdr:rowOff>114120</xdr:rowOff>
    </xdr:to>
    <xdr:pic>
      <xdr:nvPicPr>
        <xdr:cNvPr id="204" name="Picture 184" descr=""/>
        <xdr:cNvPicPr/>
      </xdr:nvPicPr>
      <xdr:blipFill>
        <a:blip r:embed="rId226"/>
        <a:stretch/>
      </xdr:blipFill>
      <xdr:spPr>
        <a:xfrm>
          <a:off x="10749960" y="80028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</xdr:row>
      <xdr:rowOff>0</xdr:rowOff>
    </xdr:from>
    <xdr:to>
      <xdr:col>21</xdr:col>
      <xdr:colOff>316440</xdr:colOff>
      <xdr:row>9</xdr:row>
      <xdr:rowOff>114120</xdr:rowOff>
    </xdr:to>
    <xdr:pic>
      <xdr:nvPicPr>
        <xdr:cNvPr id="205" name="Picture 185" descr=""/>
        <xdr:cNvPicPr/>
      </xdr:nvPicPr>
      <xdr:blipFill>
        <a:blip r:embed="rId227"/>
        <a:stretch/>
      </xdr:blipFill>
      <xdr:spPr>
        <a:xfrm>
          <a:off x="10749960" y="10000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1</xdr:col>
      <xdr:colOff>316440</xdr:colOff>
      <xdr:row>10</xdr:row>
      <xdr:rowOff>114120</xdr:rowOff>
    </xdr:to>
    <xdr:pic>
      <xdr:nvPicPr>
        <xdr:cNvPr id="206" name="Picture 186" descr=""/>
        <xdr:cNvPicPr/>
      </xdr:nvPicPr>
      <xdr:blipFill>
        <a:blip r:embed="rId228"/>
        <a:stretch/>
      </xdr:blipFill>
      <xdr:spPr>
        <a:xfrm>
          <a:off x="10749960" y="120024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1</xdr:col>
      <xdr:colOff>316440</xdr:colOff>
      <xdr:row>11</xdr:row>
      <xdr:rowOff>114120</xdr:rowOff>
    </xdr:to>
    <xdr:pic>
      <xdr:nvPicPr>
        <xdr:cNvPr id="207" name="Picture 187" descr=""/>
        <xdr:cNvPicPr/>
      </xdr:nvPicPr>
      <xdr:blipFill>
        <a:blip r:embed="rId229"/>
        <a:stretch/>
      </xdr:blipFill>
      <xdr:spPr>
        <a:xfrm>
          <a:off x="10749960" y="14000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1</xdr:col>
      <xdr:colOff>316440</xdr:colOff>
      <xdr:row>12</xdr:row>
      <xdr:rowOff>113760</xdr:rowOff>
    </xdr:to>
    <xdr:pic>
      <xdr:nvPicPr>
        <xdr:cNvPr id="208" name="Picture 188" descr=""/>
        <xdr:cNvPicPr/>
      </xdr:nvPicPr>
      <xdr:blipFill>
        <a:blip r:embed="rId230"/>
        <a:stretch/>
      </xdr:blipFill>
      <xdr:spPr>
        <a:xfrm>
          <a:off x="10749960" y="160020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1</xdr:col>
      <xdr:colOff>316440</xdr:colOff>
      <xdr:row>13</xdr:row>
      <xdr:rowOff>114120</xdr:rowOff>
    </xdr:to>
    <xdr:pic>
      <xdr:nvPicPr>
        <xdr:cNvPr id="209" name="Picture 189" descr=""/>
        <xdr:cNvPicPr/>
      </xdr:nvPicPr>
      <xdr:blipFill>
        <a:blip r:embed="rId231"/>
        <a:stretch/>
      </xdr:blipFill>
      <xdr:spPr>
        <a:xfrm>
          <a:off x="10749960" y="180036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1</xdr:col>
      <xdr:colOff>316440</xdr:colOff>
      <xdr:row>14</xdr:row>
      <xdr:rowOff>114120</xdr:rowOff>
    </xdr:to>
    <xdr:pic>
      <xdr:nvPicPr>
        <xdr:cNvPr id="210" name="Picture 190" descr=""/>
        <xdr:cNvPicPr/>
      </xdr:nvPicPr>
      <xdr:blipFill>
        <a:blip r:embed="rId232"/>
        <a:stretch/>
      </xdr:blipFill>
      <xdr:spPr>
        <a:xfrm>
          <a:off x="10749960" y="20001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1</xdr:col>
      <xdr:colOff>316440</xdr:colOff>
      <xdr:row>15</xdr:row>
      <xdr:rowOff>114120</xdr:rowOff>
    </xdr:to>
    <xdr:pic>
      <xdr:nvPicPr>
        <xdr:cNvPr id="211" name="Picture 191" descr=""/>
        <xdr:cNvPicPr/>
      </xdr:nvPicPr>
      <xdr:blipFill>
        <a:blip r:embed="rId233"/>
        <a:stretch/>
      </xdr:blipFill>
      <xdr:spPr>
        <a:xfrm>
          <a:off x="10749960" y="220032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316440</xdr:colOff>
      <xdr:row>16</xdr:row>
      <xdr:rowOff>114120</xdr:rowOff>
    </xdr:to>
    <xdr:pic>
      <xdr:nvPicPr>
        <xdr:cNvPr id="212" name="Picture 192" descr=""/>
        <xdr:cNvPicPr/>
      </xdr:nvPicPr>
      <xdr:blipFill>
        <a:blip r:embed="rId234"/>
        <a:stretch/>
      </xdr:blipFill>
      <xdr:spPr>
        <a:xfrm>
          <a:off x="10749960" y="240048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1</xdr:col>
      <xdr:colOff>316440</xdr:colOff>
      <xdr:row>17</xdr:row>
      <xdr:rowOff>114120</xdr:rowOff>
    </xdr:to>
    <xdr:pic>
      <xdr:nvPicPr>
        <xdr:cNvPr id="213" name="Picture 193" descr=""/>
        <xdr:cNvPicPr/>
      </xdr:nvPicPr>
      <xdr:blipFill>
        <a:blip r:embed="rId235"/>
        <a:stretch/>
      </xdr:blipFill>
      <xdr:spPr>
        <a:xfrm>
          <a:off x="10749960" y="26002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1</xdr:col>
      <xdr:colOff>316440</xdr:colOff>
      <xdr:row>18</xdr:row>
      <xdr:rowOff>114120</xdr:rowOff>
    </xdr:to>
    <xdr:pic>
      <xdr:nvPicPr>
        <xdr:cNvPr id="214" name="Picture 194" descr=""/>
        <xdr:cNvPicPr/>
      </xdr:nvPicPr>
      <xdr:blipFill>
        <a:blip r:embed="rId236"/>
        <a:stretch/>
      </xdr:blipFill>
      <xdr:spPr>
        <a:xfrm>
          <a:off x="10749960" y="280044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1</xdr:col>
      <xdr:colOff>316440</xdr:colOff>
      <xdr:row>19</xdr:row>
      <xdr:rowOff>114120</xdr:rowOff>
    </xdr:to>
    <xdr:pic>
      <xdr:nvPicPr>
        <xdr:cNvPr id="215" name="Picture 195" descr=""/>
        <xdr:cNvPicPr/>
      </xdr:nvPicPr>
      <xdr:blipFill>
        <a:blip r:embed="rId237"/>
        <a:stretch/>
      </xdr:blipFill>
      <xdr:spPr>
        <a:xfrm>
          <a:off x="10749960" y="30002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1</xdr:col>
      <xdr:colOff>316440</xdr:colOff>
      <xdr:row>20</xdr:row>
      <xdr:rowOff>113760</xdr:rowOff>
    </xdr:to>
    <xdr:pic>
      <xdr:nvPicPr>
        <xdr:cNvPr id="216" name="Picture 196" descr=""/>
        <xdr:cNvPicPr/>
      </xdr:nvPicPr>
      <xdr:blipFill>
        <a:blip r:embed="rId238"/>
        <a:stretch/>
      </xdr:blipFill>
      <xdr:spPr>
        <a:xfrm>
          <a:off x="10749960" y="320040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1</xdr:col>
      <xdr:colOff>316440</xdr:colOff>
      <xdr:row>21</xdr:row>
      <xdr:rowOff>114120</xdr:rowOff>
    </xdr:to>
    <xdr:pic>
      <xdr:nvPicPr>
        <xdr:cNvPr id="217" name="Picture 197" descr=""/>
        <xdr:cNvPicPr/>
      </xdr:nvPicPr>
      <xdr:blipFill>
        <a:blip r:embed="rId239"/>
        <a:stretch/>
      </xdr:blipFill>
      <xdr:spPr>
        <a:xfrm>
          <a:off x="10749960" y="340056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1</xdr:col>
      <xdr:colOff>316440</xdr:colOff>
      <xdr:row>22</xdr:row>
      <xdr:rowOff>114120</xdr:rowOff>
    </xdr:to>
    <xdr:pic>
      <xdr:nvPicPr>
        <xdr:cNvPr id="218" name="Picture 198" descr=""/>
        <xdr:cNvPicPr/>
      </xdr:nvPicPr>
      <xdr:blipFill>
        <a:blip r:embed="rId240"/>
        <a:stretch/>
      </xdr:blipFill>
      <xdr:spPr>
        <a:xfrm>
          <a:off x="10749960" y="36003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1</xdr:col>
      <xdr:colOff>316440</xdr:colOff>
      <xdr:row>23</xdr:row>
      <xdr:rowOff>114120</xdr:rowOff>
    </xdr:to>
    <xdr:pic>
      <xdr:nvPicPr>
        <xdr:cNvPr id="219" name="Picture 199" descr=""/>
        <xdr:cNvPicPr/>
      </xdr:nvPicPr>
      <xdr:blipFill>
        <a:blip r:embed="rId241"/>
        <a:stretch/>
      </xdr:blipFill>
      <xdr:spPr>
        <a:xfrm>
          <a:off x="10749960" y="3800520"/>
          <a:ext cx="948240" cy="91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296640</xdr:colOff>
      <xdr:row>2</xdr:row>
      <xdr:rowOff>86040</xdr:rowOff>
    </xdr:to>
    <xdr:pic>
      <xdr:nvPicPr>
        <xdr:cNvPr id="220" name="Picture 256" descr=""/>
        <xdr:cNvPicPr/>
      </xdr:nvPicPr>
      <xdr:blipFill>
        <a:blip r:embed="rId242"/>
        <a:stretch/>
      </xdr:blipFill>
      <xdr:spPr>
        <a:xfrm>
          <a:off x="10749960" y="2001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296640</xdr:colOff>
      <xdr:row>3</xdr:row>
      <xdr:rowOff>86040</xdr:rowOff>
    </xdr:to>
    <xdr:pic>
      <xdr:nvPicPr>
        <xdr:cNvPr id="221" name="Picture 257" descr=""/>
        <xdr:cNvPicPr/>
      </xdr:nvPicPr>
      <xdr:blipFill>
        <a:blip r:embed="rId243"/>
        <a:stretch/>
      </xdr:blipFill>
      <xdr:spPr>
        <a:xfrm>
          <a:off x="10749960" y="3999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296640</xdr:colOff>
      <xdr:row>4</xdr:row>
      <xdr:rowOff>85680</xdr:rowOff>
    </xdr:to>
    <xdr:pic>
      <xdr:nvPicPr>
        <xdr:cNvPr id="222" name="Picture 258" descr=""/>
        <xdr:cNvPicPr/>
      </xdr:nvPicPr>
      <xdr:blipFill>
        <a:blip r:embed="rId244"/>
        <a:stretch/>
      </xdr:blipFill>
      <xdr:spPr>
        <a:xfrm>
          <a:off x="10749960" y="6001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296640</xdr:colOff>
      <xdr:row>5</xdr:row>
      <xdr:rowOff>86040</xdr:rowOff>
    </xdr:to>
    <xdr:pic>
      <xdr:nvPicPr>
        <xdr:cNvPr id="223" name="Picture 259" descr=""/>
        <xdr:cNvPicPr/>
      </xdr:nvPicPr>
      <xdr:blipFill>
        <a:blip r:embed="rId245"/>
        <a:stretch/>
      </xdr:blipFill>
      <xdr:spPr>
        <a:xfrm>
          <a:off x="10749960" y="8002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296640</xdr:colOff>
      <xdr:row>6</xdr:row>
      <xdr:rowOff>85680</xdr:rowOff>
    </xdr:to>
    <xdr:pic>
      <xdr:nvPicPr>
        <xdr:cNvPr id="224" name="Picture 260" descr=""/>
        <xdr:cNvPicPr/>
      </xdr:nvPicPr>
      <xdr:blipFill>
        <a:blip r:embed="rId246"/>
        <a:stretch/>
      </xdr:blipFill>
      <xdr:spPr>
        <a:xfrm>
          <a:off x="10749960" y="10000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296640</xdr:colOff>
      <xdr:row>7</xdr:row>
      <xdr:rowOff>86040</xdr:rowOff>
    </xdr:to>
    <xdr:pic>
      <xdr:nvPicPr>
        <xdr:cNvPr id="225" name="Picture 261" descr=""/>
        <xdr:cNvPicPr/>
      </xdr:nvPicPr>
      <xdr:blipFill>
        <a:blip r:embed="rId247"/>
        <a:stretch/>
      </xdr:blipFill>
      <xdr:spPr>
        <a:xfrm>
          <a:off x="10749960" y="12002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296640</xdr:colOff>
      <xdr:row>8</xdr:row>
      <xdr:rowOff>86040</xdr:rowOff>
    </xdr:to>
    <xdr:pic>
      <xdr:nvPicPr>
        <xdr:cNvPr id="226" name="Picture 262" descr=""/>
        <xdr:cNvPicPr/>
      </xdr:nvPicPr>
      <xdr:blipFill>
        <a:blip r:embed="rId248"/>
        <a:stretch/>
      </xdr:blipFill>
      <xdr:spPr>
        <a:xfrm>
          <a:off x="10749960" y="140004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296640</xdr:colOff>
      <xdr:row>9</xdr:row>
      <xdr:rowOff>85680</xdr:rowOff>
    </xdr:to>
    <xdr:pic>
      <xdr:nvPicPr>
        <xdr:cNvPr id="227" name="Picture 263" descr=""/>
        <xdr:cNvPicPr/>
      </xdr:nvPicPr>
      <xdr:blipFill>
        <a:blip r:embed="rId249"/>
        <a:stretch/>
      </xdr:blipFill>
      <xdr:spPr>
        <a:xfrm>
          <a:off x="10749960" y="16002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296640</xdr:colOff>
      <xdr:row>10</xdr:row>
      <xdr:rowOff>86040</xdr:rowOff>
    </xdr:to>
    <xdr:pic>
      <xdr:nvPicPr>
        <xdr:cNvPr id="228" name="Picture 264" descr=""/>
        <xdr:cNvPicPr/>
      </xdr:nvPicPr>
      <xdr:blipFill>
        <a:blip r:embed="rId250"/>
        <a:stretch/>
      </xdr:blipFill>
      <xdr:spPr>
        <a:xfrm>
          <a:off x="10749960" y="18003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296640</xdr:colOff>
      <xdr:row>11</xdr:row>
      <xdr:rowOff>86040</xdr:rowOff>
    </xdr:to>
    <xdr:pic>
      <xdr:nvPicPr>
        <xdr:cNvPr id="229" name="Picture 265" descr=""/>
        <xdr:cNvPicPr/>
      </xdr:nvPicPr>
      <xdr:blipFill>
        <a:blip r:embed="rId251"/>
        <a:stretch/>
      </xdr:blipFill>
      <xdr:spPr>
        <a:xfrm>
          <a:off x="10749960" y="20001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296640</xdr:colOff>
      <xdr:row>12</xdr:row>
      <xdr:rowOff>85680</xdr:rowOff>
    </xdr:to>
    <xdr:pic>
      <xdr:nvPicPr>
        <xdr:cNvPr id="230" name="Picture 266" descr=""/>
        <xdr:cNvPicPr/>
      </xdr:nvPicPr>
      <xdr:blipFill>
        <a:blip r:embed="rId252"/>
        <a:stretch/>
      </xdr:blipFill>
      <xdr:spPr>
        <a:xfrm>
          <a:off x="10749960" y="22003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296640</xdr:colOff>
      <xdr:row>13</xdr:row>
      <xdr:rowOff>86040</xdr:rowOff>
    </xdr:to>
    <xdr:pic>
      <xdr:nvPicPr>
        <xdr:cNvPr id="231" name="Picture 267" descr=""/>
        <xdr:cNvPicPr/>
      </xdr:nvPicPr>
      <xdr:blipFill>
        <a:blip r:embed="rId253"/>
        <a:stretch/>
      </xdr:blipFill>
      <xdr:spPr>
        <a:xfrm>
          <a:off x="10749960" y="24004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296640</xdr:colOff>
      <xdr:row>14</xdr:row>
      <xdr:rowOff>85680</xdr:rowOff>
    </xdr:to>
    <xdr:pic>
      <xdr:nvPicPr>
        <xdr:cNvPr id="232" name="Picture 268" descr=""/>
        <xdr:cNvPicPr/>
      </xdr:nvPicPr>
      <xdr:blipFill>
        <a:blip r:embed="rId254"/>
        <a:stretch/>
      </xdr:blipFill>
      <xdr:spPr>
        <a:xfrm>
          <a:off x="10749960" y="26002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296640</xdr:colOff>
      <xdr:row>15</xdr:row>
      <xdr:rowOff>86040</xdr:rowOff>
    </xdr:to>
    <xdr:pic>
      <xdr:nvPicPr>
        <xdr:cNvPr id="233" name="Picture 269" descr=""/>
        <xdr:cNvPicPr/>
      </xdr:nvPicPr>
      <xdr:blipFill>
        <a:blip r:embed="rId255"/>
        <a:stretch/>
      </xdr:blipFill>
      <xdr:spPr>
        <a:xfrm>
          <a:off x="10749960" y="28004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296640</xdr:colOff>
      <xdr:row>16</xdr:row>
      <xdr:rowOff>86040</xdr:rowOff>
    </xdr:to>
    <xdr:pic>
      <xdr:nvPicPr>
        <xdr:cNvPr id="234" name="Picture 270" descr=""/>
        <xdr:cNvPicPr/>
      </xdr:nvPicPr>
      <xdr:blipFill>
        <a:blip r:embed="rId256"/>
        <a:stretch/>
      </xdr:blipFill>
      <xdr:spPr>
        <a:xfrm>
          <a:off x="10749960" y="300024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296640</xdr:colOff>
      <xdr:row>17</xdr:row>
      <xdr:rowOff>85680</xdr:rowOff>
    </xdr:to>
    <xdr:pic>
      <xdr:nvPicPr>
        <xdr:cNvPr id="235" name="Picture 271" descr=""/>
        <xdr:cNvPicPr/>
      </xdr:nvPicPr>
      <xdr:blipFill>
        <a:blip r:embed="rId257"/>
        <a:stretch/>
      </xdr:blipFill>
      <xdr:spPr>
        <a:xfrm>
          <a:off x="10749960" y="32004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296640</xdr:colOff>
      <xdr:row>18</xdr:row>
      <xdr:rowOff>86040</xdr:rowOff>
    </xdr:to>
    <xdr:pic>
      <xdr:nvPicPr>
        <xdr:cNvPr id="236" name="Picture 272" descr=""/>
        <xdr:cNvPicPr/>
      </xdr:nvPicPr>
      <xdr:blipFill>
        <a:blip r:embed="rId258"/>
        <a:stretch/>
      </xdr:blipFill>
      <xdr:spPr>
        <a:xfrm>
          <a:off x="10749960" y="34005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296640</xdr:colOff>
      <xdr:row>19</xdr:row>
      <xdr:rowOff>86040</xdr:rowOff>
    </xdr:to>
    <xdr:pic>
      <xdr:nvPicPr>
        <xdr:cNvPr id="237" name="Picture 273" descr=""/>
        <xdr:cNvPicPr/>
      </xdr:nvPicPr>
      <xdr:blipFill>
        <a:blip r:embed="rId259"/>
        <a:stretch/>
      </xdr:blipFill>
      <xdr:spPr>
        <a:xfrm>
          <a:off x="10749960" y="36003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296640</xdr:colOff>
      <xdr:row>20</xdr:row>
      <xdr:rowOff>85680</xdr:rowOff>
    </xdr:to>
    <xdr:pic>
      <xdr:nvPicPr>
        <xdr:cNvPr id="238" name="Picture 274" descr=""/>
        <xdr:cNvPicPr/>
      </xdr:nvPicPr>
      <xdr:blipFill>
        <a:blip r:embed="rId260"/>
        <a:stretch/>
      </xdr:blipFill>
      <xdr:spPr>
        <a:xfrm>
          <a:off x="10749960" y="38005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296640</xdr:colOff>
      <xdr:row>21</xdr:row>
      <xdr:rowOff>86040</xdr:rowOff>
    </xdr:to>
    <xdr:pic>
      <xdr:nvPicPr>
        <xdr:cNvPr id="239" name="Picture 275" descr=""/>
        <xdr:cNvPicPr/>
      </xdr:nvPicPr>
      <xdr:blipFill>
        <a:blip r:embed="rId261"/>
        <a:stretch/>
      </xdr:blipFill>
      <xdr:spPr>
        <a:xfrm>
          <a:off x="10749960" y="40006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296640</xdr:colOff>
      <xdr:row>22</xdr:row>
      <xdr:rowOff>85680</xdr:rowOff>
    </xdr:to>
    <xdr:pic>
      <xdr:nvPicPr>
        <xdr:cNvPr id="240" name="Picture 276" descr=""/>
        <xdr:cNvPicPr/>
      </xdr:nvPicPr>
      <xdr:blipFill>
        <a:blip r:embed="rId262"/>
        <a:stretch/>
      </xdr:blipFill>
      <xdr:spPr>
        <a:xfrm>
          <a:off x="10749960" y="42004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296640</xdr:colOff>
      <xdr:row>23</xdr:row>
      <xdr:rowOff>86040</xdr:rowOff>
    </xdr:to>
    <xdr:pic>
      <xdr:nvPicPr>
        <xdr:cNvPr id="241" name="Picture 277" descr=""/>
        <xdr:cNvPicPr/>
      </xdr:nvPicPr>
      <xdr:blipFill>
        <a:blip r:embed="rId263"/>
        <a:stretch/>
      </xdr:blipFill>
      <xdr:spPr>
        <a:xfrm>
          <a:off x="10749960" y="44006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296640</xdr:colOff>
      <xdr:row>24</xdr:row>
      <xdr:rowOff>86040</xdr:rowOff>
    </xdr:to>
    <xdr:pic>
      <xdr:nvPicPr>
        <xdr:cNvPr id="242" name="Picture 278" descr=""/>
        <xdr:cNvPicPr/>
      </xdr:nvPicPr>
      <xdr:blipFill>
        <a:blip r:embed="rId264"/>
        <a:stretch/>
      </xdr:blipFill>
      <xdr:spPr>
        <a:xfrm>
          <a:off x="10749960" y="460044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296640</xdr:colOff>
      <xdr:row>25</xdr:row>
      <xdr:rowOff>85680</xdr:rowOff>
    </xdr:to>
    <xdr:pic>
      <xdr:nvPicPr>
        <xdr:cNvPr id="243" name="Picture 279" descr=""/>
        <xdr:cNvPicPr/>
      </xdr:nvPicPr>
      <xdr:blipFill>
        <a:blip r:embed="rId265"/>
        <a:stretch/>
      </xdr:blipFill>
      <xdr:spPr>
        <a:xfrm>
          <a:off x="10749960" y="48006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296640</xdr:colOff>
      <xdr:row>26</xdr:row>
      <xdr:rowOff>86040</xdr:rowOff>
    </xdr:to>
    <xdr:pic>
      <xdr:nvPicPr>
        <xdr:cNvPr id="244" name="Picture 280" descr=""/>
        <xdr:cNvPicPr/>
      </xdr:nvPicPr>
      <xdr:blipFill>
        <a:blip r:embed="rId266"/>
        <a:stretch/>
      </xdr:blipFill>
      <xdr:spPr>
        <a:xfrm>
          <a:off x="10749960" y="50007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296640</xdr:colOff>
      <xdr:row>27</xdr:row>
      <xdr:rowOff>86040</xdr:rowOff>
    </xdr:to>
    <xdr:pic>
      <xdr:nvPicPr>
        <xdr:cNvPr id="245" name="Picture 281" descr=""/>
        <xdr:cNvPicPr/>
      </xdr:nvPicPr>
      <xdr:blipFill>
        <a:blip r:embed="rId267"/>
        <a:stretch/>
      </xdr:blipFill>
      <xdr:spPr>
        <a:xfrm>
          <a:off x="10749960" y="52005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296640</xdr:colOff>
      <xdr:row>28</xdr:row>
      <xdr:rowOff>85680</xdr:rowOff>
    </xdr:to>
    <xdr:pic>
      <xdr:nvPicPr>
        <xdr:cNvPr id="246" name="Picture 282" descr=""/>
        <xdr:cNvPicPr/>
      </xdr:nvPicPr>
      <xdr:blipFill>
        <a:blip r:embed="rId268"/>
        <a:stretch/>
      </xdr:blipFill>
      <xdr:spPr>
        <a:xfrm>
          <a:off x="10749960" y="54007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296640</xdr:colOff>
      <xdr:row>29</xdr:row>
      <xdr:rowOff>86040</xdr:rowOff>
    </xdr:to>
    <xdr:pic>
      <xdr:nvPicPr>
        <xdr:cNvPr id="247" name="Picture 283" descr=""/>
        <xdr:cNvPicPr/>
      </xdr:nvPicPr>
      <xdr:blipFill>
        <a:blip r:embed="rId269"/>
        <a:stretch/>
      </xdr:blipFill>
      <xdr:spPr>
        <a:xfrm>
          <a:off x="10749960" y="56008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207720</xdr:colOff>
      <xdr:row>1</xdr:row>
      <xdr:rowOff>199800</xdr:rowOff>
    </xdr:to>
    <xdr:pic>
      <xdr:nvPicPr>
        <xdr:cNvPr id="248" name="Picture 284" descr=""/>
        <xdr:cNvPicPr/>
      </xdr:nvPicPr>
      <xdr:blipFill>
        <a:blip r:embed="rId270"/>
        <a:stretch/>
      </xdr:blipFill>
      <xdr:spPr>
        <a:xfrm>
          <a:off x="10749960" y="200160"/>
          <a:ext cx="20772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207720</xdr:colOff>
      <xdr:row>2</xdr:row>
      <xdr:rowOff>200160</xdr:rowOff>
    </xdr:to>
    <xdr:pic>
      <xdr:nvPicPr>
        <xdr:cNvPr id="249" name="Picture 285" descr=""/>
        <xdr:cNvPicPr/>
      </xdr:nvPicPr>
      <xdr:blipFill>
        <a:blip r:embed="rId271"/>
        <a:stretch/>
      </xdr:blipFill>
      <xdr:spPr>
        <a:xfrm>
          <a:off x="10749960" y="39996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207720</xdr:colOff>
      <xdr:row>3</xdr:row>
      <xdr:rowOff>200160</xdr:rowOff>
    </xdr:to>
    <xdr:pic>
      <xdr:nvPicPr>
        <xdr:cNvPr id="250" name="Picture 286" descr=""/>
        <xdr:cNvPicPr/>
      </xdr:nvPicPr>
      <xdr:blipFill>
        <a:blip r:embed="rId272"/>
        <a:stretch/>
      </xdr:blipFill>
      <xdr:spPr>
        <a:xfrm>
          <a:off x="10749960" y="60012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207720</xdr:colOff>
      <xdr:row>4</xdr:row>
      <xdr:rowOff>199800</xdr:rowOff>
    </xdr:to>
    <xdr:pic>
      <xdr:nvPicPr>
        <xdr:cNvPr id="251" name="Picture 287" descr=""/>
        <xdr:cNvPicPr/>
      </xdr:nvPicPr>
      <xdr:blipFill>
        <a:blip r:embed="rId273"/>
        <a:stretch/>
      </xdr:blipFill>
      <xdr:spPr>
        <a:xfrm>
          <a:off x="10749960" y="800280"/>
          <a:ext cx="20772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207720</xdr:colOff>
      <xdr:row>5</xdr:row>
      <xdr:rowOff>200160</xdr:rowOff>
    </xdr:to>
    <xdr:pic>
      <xdr:nvPicPr>
        <xdr:cNvPr id="252" name="Picture 288" descr=""/>
        <xdr:cNvPicPr/>
      </xdr:nvPicPr>
      <xdr:blipFill>
        <a:blip r:embed="rId274"/>
        <a:stretch/>
      </xdr:blipFill>
      <xdr:spPr>
        <a:xfrm>
          <a:off x="10749960" y="100008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207720</xdr:colOff>
      <xdr:row>6</xdr:row>
      <xdr:rowOff>199800</xdr:rowOff>
    </xdr:to>
    <xdr:pic>
      <xdr:nvPicPr>
        <xdr:cNvPr id="253" name="Picture 289" descr=""/>
        <xdr:cNvPicPr/>
      </xdr:nvPicPr>
      <xdr:blipFill>
        <a:blip r:embed="rId275"/>
        <a:stretch/>
      </xdr:blipFill>
      <xdr:spPr>
        <a:xfrm>
          <a:off x="10749960" y="1200240"/>
          <a:ext cx="20772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207720</xdr:colOff>
      <xdr:row>7</xdr:row>
      <xdr:rowOff>200160</xdr:rowOff>
    </xdr:to>
    <xdr:pic>
      <xdr:nvPicPr>
        <xdr:cNvPr id="254" name="Picture 290" descr=""/>
        <xdr:cNvPicPr/>
      </xdr:nvPicPr>
      <xdr:blipFill>
        <a:blip r:embed="rId276"/>
        <a:stretch/>
      </xdr:blipFill>
      <xdr:spPr>
        <a:xfrm>
          <a:off x="10749960" y="140004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207720</xdr:colOff>
      <xdr:row>8</xdr:row>
      <xdr:rowOff>200160</xdr:rowOff>
    </xdr:to>
    <xdr:pic>
      <xdr:nvPicPr>
        <xdr:cNvPr id="255" name="Picture 291" descr=""/>
        <xdr:cNvPicPr/>
      </xdr:nvPicPr>
      <xdr:blipFill>
        <a:blip r:embed="rId277"/>
        <a:stretch/>
      </xdr:blipFill>
      <xdr:spPr>
        <a:xfrm>
          <a:off x="10749960" y="160020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207720</xdr:colOff>
      <xdr:row>9</xdr:row>
      <xdr:rowOff>199800</xdr:rowOff>
    </xdr:to>
    <xdr:pic>
      <xdr:nvPicPr>
        <xdr:cNvPr id="256" name="Picture 292" descr=""/>
        <xdr:cNvPicPr/>
      </xdr:nvPicPr>
      <xdr:blipFill>
        <a:blip r:embed="rId278"/>
        <a:stretch/>
      </xdr:blipFill>
      <xdr:spPr>
        <a:xfrm>
          <a:off x="10749960" y="1800360"/>
          <a:ext cx="20772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207720</xdr:colOff>
      <xdr:row>10</xdr:row>
      <xdr:rowOff>200160</xdr:rowOff>
    </xdr:to>
    <xdr:pic>
      <xdr:nvPicPr>
        <xdr:cNvPr id="257" name="Picture 293" descr=""/>
        <xdr:cNvPicPr/>
      </xdr:nvPicPr>
      <xdr:blipFill>
        <a:blip r:embed="rId279"/>
        <a:stretch/>
      </xdr:blipFill>
      <xdr:spPr>
        <a:xfrm>
          <a:off x="10749960" y="200016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296640</xdr:colOff>
      <xdr:row>12</xdr:row>
      <xdr:rowOff>85680</xdr:rowOff>
    </xdr:to>
    <xdr:pic>
      <xdr:nvPicPr>
        <xdr:cNvPr id="258" name="Picture 294" descr=""/>
        <xdr:cNvPicPr/>
      </xdr:nvPicPr>
      <xdr:blipFill>
        <a:blip r:embed="rId280"/>
        <a:stretch/>
      </xdr:blipFill>
      <xdr:spPr>
        <a:xfrm>
          <a:off x="10749960" y="22003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207720</xdr:colOff>
      <xdr:row>12</xdr:row>
      <xdr:rowOff>199800</xdr:rowOff>
    </xdr:to>
    <xdr:pic>
      <xdr:nvPicPr>
        <xdr:cNvPr id="259" name="Picture 295" descr=""/>
        <xdr:cNvPicPr/>
      </xdr:nvPicPr>
      <xdr:blipFill>
        <a:blip r:embed="rId281"/>
        <a:stretch/>
      </xdr:blipFill>
      <xdr:spPr>
        <a:xfrm>
          <a:off x="10749960" y="2400480"/>
          <a:ext cx="20772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207720</xdr:colOff>
      <xdr:row>13</xdr:row>
      <xdr:rowOff>200160</xdr:rowOff>
    </xdr:to>
    <xdr:pic>
      <xdr:nvPicPr>
        <xdr:cNvPr id="260" name="Picture 296" descr=""/>
        <xdr:cNvPicPr/>
      </xdr:nvPicPr>
      <xdr:blipFill>
        <a:blip r:embed="rId282"/>
        <a:stretch/>
      </xdr:blipFill>
      <xdr:spPr>
        <a:xfrm>
          <a:off x="10749960" y="260028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207720</xdr:colOff>
      <xdr:row>14</xdr:row>
      <xdr:rowOff>199800</xdr:rowOff>
    </xdr:to>
    <xdr:pic>
      <xdr:nvPicPr>
        <xdr:cNvPr id="261" name="Picture 297" descr=""/>
        <xdr:cNvPicPr/>
      </xdr:nvPicPr>
      <xdr:blipFill>
        <a:blip r:embed="rId283"/>
        <a:stretch/>
      </xdr:blipFill>
      <xdr:spPr>
        <a:xfrm>
          <a:off x="10749960" y="2800440"/>
          <a:ext cx="20772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207720</xdr:colOff>
      <xdr:row>15</xdr:row>
      <xdr:rowOff>200160</xdr:rowOff>
    </xdr:to>
    <xdr:pic>
      <xdr:nvPicPr>
        <xdr:cNvPr id="262" name="Picture 298" descr=""/>
        <xdr:cNvPicPr/>
      </xdr:nvPicPr>
      <xdr:blipFill>
        <a:blip r:embed="rId284"/>
        <a:stretch/>
      </xdr:blipFill>
      <xdr:spPr>
        <a:xfrm>
          <a:off x="10749960" y="300024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296640</xdr:colOff>
      <xdr:row>17</xdr:row>
      <xdr:rowOff>85680</xdr:rowOff>
    </xdr:to>
    <xdr:pic>
      <xdr:nvPicPr>
        <xdr:cNvPr id="263" name="Picture 299" descr=""/>
        <xdr:cNvPicPr/>
      </xdr:nvPicPr>
      <xdr:blipFill>
        <a:blip r:embed="rId285"/>
        <a:stretch/>
      </xdr:blipFill>
      <xdr:spPr>
        <a:xfrm>
          <a:off x="10749960" y="32004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207720</xdr:colOff>
      <xdr:row>17</xdr:row>
      <xdr:rowOff>199800</xdr:rowOff>
    </xdr:to>
    <xdr:pic>
      <xdr:nvPicPr>
        <xdr:cNvPr id="264" name="Picture 300" descr=""/>
        <xdr:cNvPicPr/>
      </xdr:nvPicPr>
      <xdr:blipFill>
        <a:blip r:embed="rId286"/>
        <a:stretch/>
      </xdr:blipFill>
      <xdr:spPr>
        <a:xfrm>
          <a:off x="10749960" y="3400560"/>
          <a:ext cx="20772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207720</xdr:colOff>
      <xdr:row>18</xdr:row>
      <xdr:rowOff>200160</xdr:rowOff>
    </xdr:to>
    <xdr:pic>
      <xdr:nvPicPr>
        <xdr:cNvPr id="265" name="Picture 301" descr=""/>
        <xdr:cNvPicPr/>
      </xdr:nvPicPr>
      <xdr:blipFill>
        <a:blip r:embed="rId287"/>
        <a:stretch/>
      </xdr:blipFill>
      <xdr:spPr>
        <a:xfrm>
          <a:off x="10749960" y="360036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207720</xdr:colOff>
      <xdr:row>19</xdr:row>
      <xdr:rowOff>200160</xdr:rowOff>
    </xdr:to>
    <xdr:pic>
      <xdr:nvPicPr>
        <xdr:cNvPr id="266" name="Picture 302" descr=""/>
        <xdr:cNvPicPr/>
      </xdr:nvPicPr>
      <xdr:blipFill>
        <a:blip r:embed="rId288"/>
        <a:stretch/>
      </xdr:blipFill>
      <xdr:spPr>
        <a:xfrm>
          <a:off x="10749960" y="380052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207720</xdr:colOff>
      <xdr:row>20</xdr:row>
      <xdr:rowOff>199800</xdr:rowOff>
    </xdr:to>
    <xdr:pic>
      <xdr:nvPicPr>
        <xdr:cNvPr id="267" name="Picture 303" descr=""/>
        <xdr:cNvPicPr/>
      </xdr:nvPicPr>
      <xdr:blipFill>
        <a:blip r:embed="rId289"/>
        <a:stretch/>
      </xdr:blipFill>
      <xdr:spPr>
        <a:xfrm>
          <a:off x="10749960" y="4000680"/>
          <a:ext cx="20772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207720</xdr:colOff>
      <xdr:row>21</xdr:row>
      <xdr:rowOff>200160</xdr:rowOff>
    </xdr:to>
    <xdr:pic>
      <xdr:nvPicPr>
        <xdr:cNvPr id="268" name="Picture 304" descr=""/>
        <xdr:cNvPicPr/>
      </xdr:nvPicPr>
      <xdr:blipFill>
        <a:blip r:embed="rId290"/>
        <a:stretch/>
      </xdr:blipFill>
      <xdr:spPr>
        <a:xfrm>
          <a:off x="10749960" y="420048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207720</xdr:colOff>
      <xdr:row>22</xdr:row>
      <xdr:rowOff>199800</xdr:rowOff>
    </xdr:to>
    <xdr:pic>
      <xdr:nvPicPr>
        <xdr:cNvPr id="269" name="Picture 305" descr=""/>
        <xdr:cNvPicPr/>
      </xdr:nvPicPr>
      <xdr:blipFill>
        <a:blip r:embed="rId291"/>
        <a:stretch/>
      </xdr:blipFill>
      <xdr:spPr>
        <a:xfrm>
          <a:off x="10749960" y="4400640"/>
          <a:ext cx="20772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207720</xdr:colOff>
      <xdr:row>23</xdr:row>
      <xdr:rowOff>200160</xdr:rowOff>
    </xdr:to>
    <xdr:pic>
      <xdr:nvPicPr>
        <xdr:cNvPr id="270" name="Picture 306" descr=""/>
        <xdr:cNvPicPr/>
      </xdr:nvPicPr>
      <xdr:blipFill>
        <a:blip r:embed="rId292"/>
        <a:stretch/>
      </xdr:blipFill>
      <xdr:spPr>
        <a:xfrm>
          <a:off x="10749960" y="460044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207720</xdr:colOff>
      <xdr:row>24</xdr:row>
      <xdr:rowOff>200160</xdr:rowOff>
    </xdr:to>
    <xdr:pic>
      <xdr:nvPicPr>
        <xdr:cNvPr id="271" name="Picture 307" descr=""/>
        <xdr:cNvPicPr/>
      </xdr:nvPicPr>
      <xdr:blipFill>
        <a:blip r:embed="rId293"/>
        <a:stretch/>
      </xdr:blipFill>
      <xdr:spPr>
        <a:xfrm>
          <a:off x="10749960" y="480060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207720</xdr:colOff>
      <xdr:row>25</xdr:row>
      <xdr:rowOff>199800</xdr:rowOff>
    </xdr:to>
    <xdr:pic>
      <xdr:nvPicPr>
        <xdr:cNvPr id="272" name="Picture 308" descr=""/>
        <xdr:cNvPicPr/>
      </xdr:nvPicPr>
      <xdr:blipFill>
        <a:blip r:embed="rId294"/>
        <a:stretch/>
      </xdr:blipFill>
      <xdr:spPr>
        <a:xfrm>
          <a:off x="10749960" y="5000760"/>
          <a:ext cx="20772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207720</xdr:colOff>
      <xdr:row>26</xdr:row>
      <xdr:rowOff>200160</xdr:rowOff>
    </xdr:to>
    <xdr:pic>
      <xdr:nvPicPr>
        <xdr:cNvPr id="273" name="Picture 309" descr=""/>
        <xdr:cNvPicPr/>
      </xdr:nvPicPr>
      <xdr:blipFill>
        <a:blip r:embed="rId295"/>
        <a:stretch/>
      </xdr:blipFill>
      <xdr:spPr>
        <a:xfrm>
          <a:off x="10749960" y="520056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207720</xdr:colOff>
      <xdr:row>27</xdr:row>
      <xdr:rowOff>200160</xdr:rowOff>
    </xdr:to>
    <xdr:pic>
      <xdr:nvPicPr>
        <xdr:cNvPr id="274" name="Picture 310" descr=""/>
        <xdr:cNvPicPr/>
      </xdr:nvPicPr>
      <xdr:blipFill>
        <a:blip r:embed="rId296"/>
        <a:stretch/>
      </xdr:blipFill>
      <xdr:spPr>
        <a:xfrm>
          <a:off x="10749960" y="540072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207720</xdr:colOff>
      <xdr:row>28</xdr:row>
      <xdr:rowOff>199800</xdr:rowOff>
    </xdr:to>
    <xdr:pic>
      <xdr:nvPicPr>
        <xdr:cNvPr id="275" name="Picture 311" descr=""/>
        <xdr:cNvPicPr/>
      </xdr:nvPicPr>
      <xdr:blipFill>
        <a:blip r:embed="rId297"/>
        <a:stretch/>
      </xdr:blipFill>
      <xdr:spPr>
        <a:xfrm>
          <a:off x="10749960" y="5600880"/>
          <a:ext cx="20772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296640</xdr:colOff>
      <xdr:row>2</xdr:row>
      <xdr:rowOff>86040</xdr:rowOff>
    </xdr:to>
    <xdr:pic>
      <xdr:nvPicPr>
        <xdr:cNvPr id="276" name="Picture 312" descr=""/>
        <xdr:cNvPicPr/>
      </xdr:nvPicPr>
      <xdr:blipFill>
        <a:blip r:embed="rId298"/>
        <a:stretch/>
      </xdr:blipFill>
      <xdr:spPr>
        <a:xfrm>
          <a:off x="10749960" y="2001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296640</xdr:colOff>
      <xdr:row>3</xdr:row>
      <xdr:rowOff>86040</xdr:rowOff>
    </xdr:to>
    <xdr:pic>
      <xdr:nvPicPr>
        <xdr:cNvPr id="277" name="Picture 313" descr=""/>
        <xdr:cNvPicPr/>
      </xdr:nvPicPr>
      <xdr:blipFill>
        <a:blip r:embed="rId299"/>
        <a:stretch/>
      </xdr:blipFill>
      <xdr:spPr>
        <a:xfrm>
          <a:off x="10749960" y="3999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296640</xdr:colOff>
      <xdr:row>4</xdr:row>
      <xdr:rowOff>85680</xdr:rowOff>
    </xdr:to>
    <xdr:pic>
      <xdr:nvPicPr>
        <xdr:cNvPr id="278" name="Picture 314" descr=""/>
        <xdr:cNvPicPr/>
      </xdr:nvPicPr>
      <xdr:blipFill>
        <a:blip r:embed="rId300"/>
        <a:stretch/>
      </xdr:blipFill>
      <xdr:spPr>
        <a:xfrm>
          <a:off x="10749960" y="6001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296640</xdr:colOff>
      <xdr:row>5</xdr:row>
      <xdr:rowOff>86040</xdr:rowOff>
    </xdr:to>
    <xdr:pic>
      <xdr:nvPicPr>
        <xdr:cNvPr id="279" name="Picture 315" descr=""/>
        <xdr:cNvPicPr/>
      </xdr:nvPicPr>
      <xdr:blipFill>
        <a:blip r:embed="rId301"/>
        <a:stretch/>
      </xdr:blipFill>
      <xdr:spPr>
        <a:xfrm>
          <a:off x="10749960" y="8002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296640</xdr:colOff>
      <xdr:row>6</xdr:row>
      <xdr:rowOff>85680</xdr:rowOff>
    </xdr:to>
    <xdr:pic>
      <xdr:nvPicPr>
        <xdr:cNvPr id="280" name="Picture 316" descr=""/>
        <xdr:cNvPicPr/>
      </xdr:nvPicPr>
      <xdr:blipFill>
        <a:blip r:embed="rId302"/>
        <a:stretch/>
      </xdr:blipFill>
      <xdr:spPr>
        <a:xfrm>
          <a:off x="10749960" y="10000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296640</xdr:colOff>
      <xdr:row>7</xdr:row>
      <xdr:rowOff>86040</xdr:rowOff>
    </xdr:to>
    <xdr:pic>
      <xdr:nvPicPr>
        <xdr:cNvPr id="281" name="Picture 317" descr=""/>
        <xdr:cNvPicPr/>
      </xdr:nvPicPr>
      <xdr:blipFill>
        <a:blip r:embed="rId303"/>
        <a:stretch/>
      </xdr:blipFill>
      <xdr:spPr>
        <a:xfrm>
          <a:off x="10749960" y="12002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296640</xdr:colOff>
      <xdr:row>8</xdr:row>
      <xdr:rowOff>86040</xdr:rowOff>
    </xdr:to>
    <xdr:pic>
      <xdr:nvPicPr>
        <xdr:cNvPr id="282" name="Picture 318" descr=""/>
        <xdr:cNvPicPr/>
      </xdr:nvPicPr>
      <xdr:blipFill>
        <a:blip r:embed="rId304"/>
        <a:stretch/>
      </xdr:blipFill>
      <xdr:spPr>
        <a:xfrm>
          <a:off x="10749960" y="140004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296640</xdr:colOff>
      <xdr:row>9</xdr:row>
      <xdr:rowOff>85680</xdr:rowOff>
    </xdr:to>
    <xdr:pic>
      <xdr:nvPicPr>
        <xdr:cNvPr id="283" name="Picture 319" descr=""/>
        <xdr:cNvPicPr/>
      </xdr:nvPicPr>
      <xdr:blipFill>
        <a:blip r:embed="rId305"/>
        <a:stretch/>
      </xdr:blipFill>
      <xdr:spPr>
        <a:xfrm>
          <a:off x="10749960" y="16002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296640</xdr:colOff>
      <xdr:row>10</xdr:row>
      <xdr:rowOff>86040</xdr:rowOff>
    </xdr:to>
    <xdr:pic>
      <xdr:nvPicPr>
        <xdr:cNvPr id="284" name="Picture 320" descr=""/>
        <xdr:cNvPicPr/>
      </xdr:nvPicPr>
      <xdr:blipFill>
        <a:blip r:embed="rId306"/>
        <a:stretch/>
      </xdr:blipFill>
      <xdr:spPr>
        <a:xfrm>
          <a:off x="10749960" y="18003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296640</xdr:colOff>
      <xdr:row>11</xdr:row>
      <xdr:rowOff>86040</xdr:rowOff>
    </xdr:to>
    <xdr:pic>
      <xdr:nvPicPr>
        <xdr:cNvPr id="285" name="Picture 321" descr=""/>
        <xdr:cNvPicPr/>
      </xdr:nvPicPr>
      <xdr:blipFill>
        <a:blip r:embed="rId307"/>
        <a:stretch/>
      </xdr:blipFill>
      <xdr:spPr>
        <a:xfrm>
          <a:off x="10749960" y="20001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296640</xdr:colOff>
      <xdr:row>12</xdr:row>
      <xdr:rowOff>85680</xdr:rowOff>
    </xdr:to>
    <xdr:pic>
      <xdr:nvPicPr>
        <xdr:cNvPr id="286" name="Picture 322" descr=""/>
        <xdr:cNvPicPr/>
      </xdr:nvPicPr>
      <xdr:blipFill>
        <a:blip r:embed="rId308"/>
        <a:stretch/>
      </xdr:blipFill>
      <xdr:spPr>
        <a:xfrm>
          <a:off x="10749960" y="22003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296640</xdr:colOff>
      <xdr:row>13</xdr:row>
      <xdr:rowOff>86040</xdr:rowOff>
    </xdr:to>
    <xdr:pic>
      <xdr:nvPicPr>
        <xdr:cNvPr id="287" name="Picture 323" descr=""/>
        <xdr:cNvPicPr/>
      </xdr:nvPicPr>
      <xdr:blipFill>
        <a:blip r:embed="rId309"/>
        <a:stretch/>
      </xdr:blipFill>
      <xdr:spPr>
        <a:xfrm>
          <a:off x="10749960" y="24004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296640</xdr:colOff>
      <xdr:row>14</xdr:row>
      <xdr:rowOff>85680</xdr:rowOff>
    </xdr:to>
    <xdr:pic>
      <xdr:nvPicPr>
        <xdr:cNvPr id="288" name="Picture 324" descr=""/>
        <xdr:cNvPicPr/>
      </xdr:nvPicPr>
      <xdr:blipFill>
        <a:blip r:embed="rId310"/>
        <a:stretch/>
      </xdr:blipFill>
      <xdr:spPr>
        <a:xfrm>
          <a:off x="10749960" y="26002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296640</xdr:colOff>
      <xdr:row>15</xdr:row>
      <xdr:rowOff>86040</xdr:rowOff>
    </xdr:to>
    <xdr:pic>
      <xdr:nvPicPr>
        <xdr:cNvPr id="289" name="Picture 325" descr=""/>
        <xdr:cNvPicPr/>
      </xdr:nvPicPr>
      <xdr:blipFill>
        <a:blip r:embed="rId311"/>
        <a:stretch/>
      </xdr:blipFill>
      <xdr:spPr>
        <a:xfrm>
          <a:off x="10749960" y="28004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296640</xdr:colOff>
      <xdr:row>16</xdr:row>
      <xdr:rowOff>86040</xdr:rowOff>
    </xdr:to>
    <xdr:pic>
      <xdr:nvPicPr>
        <xdr:cNvPr id="290" name="Picture 326" descr=""/>
        <xdr:cNvPicPr/>
      </xdr:nvPicPr>
      <xdr:blipFill>
        <a:blip r:embed="rId312"/>
        <a:stretch/>
      </xdr:blipFill>
      <xdr:spPr>
        <a:xfrm>
          <a:off x="10749960" y="300024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296640</xdr:colOff>
      <xdr:row>17</xdr:row>
      <xdr:rowOff>85680</xdr:rowOff>
    </xdr:to>
    <xdr:pic>
      <xdr:nvPicPr>
        <xdr:cNvPr id="291" name="Picture 327" descr=""/>
        <xdr:cNvPicPr/>
      </xdr:nvPicPr>
      <xdr:blipFill>
        <a:blip r:embed="rId313"/>
        <a:stretch/>
      </xdr:blipFill>
      <xdr:spPr>
        <a:xfrm>
          <a:off x="10749960" y="32004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296640</xdr:colOff>
      <xdr:row>18</xdr:row>
      <xdr:rowOff>86040</xdr:rowOff>
    </xdr:to>
    <xdr:pic>
      <xdr:nvPicPr>
        <xdr:cNvPr id="292" name="Picture 328" descr=""/>
        <xdr:cNvPicPr/>
      </xdr:nvPicPr>
      <xdr:blipFill>
        <a:blip r:embed="rId314"/>
        <a:stretch/>
      </xdr:blipFill>
      <xdr:spPr>
        <a:xfrm>
          <a:off x="10749960" y="34005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296640</xdr:colOff>
      <xdr:row>19</xdr:row>
      <xdr:rowOff>86040</xdr:rowOff>
    </xdr:to>
    <xdr:pic>
      <xdr:nvPicPr>
        <xdr:cNvPr id="293" name="Picture 329" descr=""/>
        <xdr:cNvPicPr/>
      </xdr:nvPicPr>
      <xdr:blipFill>
        <a:blip r:embed="rId315"/>
        <a:stretch/>
      </xdr:blipFill>
      <xdr:spPr>
        <a:xfrm>
          <a:off x="10749960" y="36003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296640</xdr:colOff>
      <xdr:row>20</xdr:row>
      <xdr:rowOff>85680</xdr:rowOff>
    </xdr:to>
    <xdr:pic>
      <xdr:nvPicPr>
        <xdr:cNvPr id="294" name="Picture 330" descr=""/>
        <xdr:cNvPicPr/>
      </xdr:nvPicPr>
      <xdr:blipFill>
        <a:blip r:embed="rId316"/>
        <a:stretch/>
      </xdr:blipFill>
      <xdr:spPr>
        <a:xfrm>
          <a:off x="10749960" y="38005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296640</xdr:colOff>
      <xdr:row>21</xdr:row>
      <xdr:rowOff>86040</xdr:rowOff>
    </xdr:to>
    <xdr:pic>
      <xdr:nvPicPr>
        <xdr:cNvPr id="295" name="Picture 331" descr=""/>
        <xdr:cNvPicPr/>
      </xdr:nvPicPr>
      <xdr:blipFill>
        <a:blip r:embed="rId317"/>
        <a:stretch/>
      </xdr:blipFill>
      <xdr:spPr>
        <a:xfrm>
          <a:off x="10749960" y="40006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296640</xdr:colOff>
      <xdr:row>22</xdr:row>
      <xdr:rowOff>85680</xdr:rowOff>
    </xdr:to>
    <xdr:pic>
      <xdr:nvPicPr>
        <xdr:cNvPr id="296" name="Picture 332" descr=""/>
        <xdr:cNvPicPr/>
      </xdr:nvPicPr>
      <xdr:blipFill>
        <a:blip r:embed="rId318"/>
        <a:stretch/>
      </xdr:blipFill>
      <xdr:spPr>
        <a:xfrm>
          <a:off x="10749960" y="42004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296640</xdr:colOff>
      <xdr:row>23</xdr:row>
      <xdr:rowOff>86040</xdr:rowOff>
    </xdr:to>
    <xdr:pic>
      <xdr:nvPicPr>
        <xdr:cNvPr id="297" name="Picture 333" descr=""/>
        <xdr:cNvPicPr/>
      </xdr:nvPicPr>
      <xdr:blipFill>
        <a:blip r:embed="rId319"/>
        <a:stretch/>
      </xdr:blipFill>
      <xdr:spPr>
        <a:xfrm>
          <a:off x="10749960" y="44006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296640</xdr:colOff>
      <xdr:row>24</xdr:row>
      <xdr:rowOff>86040</xdr:rowOff>
    </xdr:to>
    <xdr:pic>
      <xdr:nvPicPr>
        <xdr:cNvPr id="298" name="Picture 334" descr=""/>
        <xdr:cNvPicPr/>
      </xdr:nvPicPr>
      <xdr:blipFill>
        <a:blip r:embed="rId320"/>
        <a:stretch/>
      </xdr:blipFill>
      <xdr:spPr>
        <a:xfrm>
          <a:off x="10749960" y="460044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296640</xdr:colOff>
      <xdr:row>25</xdr:row>
      <xdr:rowOff>85680</xdr:rowOff>
    </xdr:to>
    <xdr:pic>
      <xdr:nvPicPr>
        <xdr:cNvPr id="299" name="Picture 335" descr=""/>
        <xdr:cNvPicPr/>
      </xdr:nvPicPr>
      <xdr:blipFill>
        <a:blip r:embed="rId321"/>
        <a:stretch/>
      </xdr:blipFill>
      <xdr:spPr>
        <a:xfrm>
          <a:off x="10749960" y="48006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296640</xdr:colOff>
      <xdr:row>26</xdr:row>
      <xdr:rowOff>86040</xdr:rowOff>
    </xdr:to>
    <xdr:pic>
      <xdr:nvPicPr>
        <xdr:cNvPr id="300" name="Picture 336" descr=""/>
        <xdr:cNvPicPr/>
      </xdr:nvPicPr>
      <xdr:blipFill>
        <a:blip r:embed="rId322"/>
        <a:stretch/>
      </xdr:blipFill>
      <xdr:spPr>
        <a:xfrm>
          <a:off x="10749960" y="50007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296640</xdr:colOff>
      <xdr:row>27</xdr:row>
      <xdr:rowOff>86040</xdr:rowOff>
    </xdr:to>
    <xdr:pic>
      <xdr:nvPicPr>
        <xdr:cNvPr id="301" name="Picture 337" descr=""/>
        <xdr:cNvPicPr/>
      </xdr:nvPicPr>
      <xdr:blipFill>
        <a:blip r:embed="rId323"/>
        <a:stretch/>
      </xdr:blipFill>
      <xdr:spPr>
        <a:xfrm>
          <a:off x="10749960" y="52005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296640</xdr:colOff>
      <xdr:row>28</xdr:row>
      <xdr:rowOff>85680</xdr:rowOff>
    </xdr:to>
    <xdr:pic>
      <xdr:nvPicPr>
        <xdr:cNvPr id="302" name="Picture 338" descr=""/>
        <xdr:cNvPicPr/>
      </xdr:nvPicPr>
      <xdr:blipFill>
        <a:blip r:embed="rId324"/>
        <a:stretch/>
      </xdr:blipFill>
      <xdr:spPr>
        <a:xfrm>
          <a:off x="10749960" y="54007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296640</xdr:colOff>
      <xdr:row>29</xdr:row>
      <xdr:rowOff>86040</xdr:rowOff>
    </xdr:to>
    <xdr:pic>
      <xdr:nvPicPr>
        <xdr:cNvPr id="303" name="Picture 339" descr=""/>
        <xdr:cNvPicPr/>
      </xdr:nvPicPr>
      <xdr:blipFill>
        <a:blip r:embed="rId325"/>
        <a:stretch/>
      </xdr:blipFill>
      <xdr:spPr>
        <a:xfrm>
          <a:off x="10749960" y="56008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296640</xdr:colOff>
      <xdr:row>31</xdr:row>
      <xdr:rowOff>86040</xdr:rowOff>
    </xdr:to>
    <xdr:pic>
      <xdr:nvPicPr>
        <xdr:cNvPr id="304" name="Picture 340" descr=""/>
        <xdr:cNvPicPr/>
      </xdr:nvPicPr>
      <xdr:blipFill>
        <a:blip r:embed="rId326"/>
        <a:stretch/>
      </xdr:blipFill>
      <xdr:spPr>
        <a:xfrm>
          <a:off x="10749960" y="60008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296640</xdr:colOff>
      <xdr:row>32</xdr:row>
      <xdr:rowOff>86040</xdr:rowOff>
    </xdr:to>
    <xdr:pic>
      <xdr:nvPicPr>
        <xdr:cNvPr id="305" name="Picture 341" descr=""/>
        <xdr:cNvPicPr/>
      </xdr:nvPicPr>
      <xdr:blipFill>
        <a:blip r:embed="rId327"/>
        <a:stretch/>
      </xdr:blipFill>
      <xdr:spPr>
        <a:xfrm>
          <a:off x="10749960" y="620064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296640</xdr:colOff>
      <xdr:row>33</xdr:row>
      <xdr:rowOff>85680</xdr:rowOff>
    </xdr:to>
    <xdr:pic>
      <xdr:nvPicPr>
        <xdr:cNvPr id="306" name="Picture 342" descr=""/>
        <xdr:cNvPicPr/>
      </xdr:nvPicPr>
      <xdr:blipFill>
        <a:blip r:embed="rId328"/>
        <a:stretch/>
      </xdr:blipFill>
      <xdr:spPr>
        <a:xfrm>
          <a:off x="10749960" y="64008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296640</xdr:colOff>
      <xdr:row>34</xdr:row>
      <xdr:rowOff>86040</xdr:rowOff>
    </xdr:to>
    <xdr:pic>
      <xdr:nvPicPr>
        <xdr:cNvPr id="307" name="Picture 343" descr=""/>
        <xdr:cNvPicPr/>
      </xdr:nvPicPr>
      <xdr:blipFill>
        <a:blip r:embed="rId329"/>
        <a:stretch/>
      </xdr:blipFill>
      <xdr:spPr>
        <a:xfrm>
          <a:off x="10749960" y="66009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296640</xdr:colOff>
      <xdr:row>35</xdr:row>
      <xdr:rowOff>86040</xdr:rowOff>
    </xdr:to>
    <xdr:pic>
      <xdr:nvPicPr>
        <xdr:cNvPr id="308" name="Picture 344" descr=""/>
        <xdr:cNvPicPr/>
      </xdr:nvPicPr>
      <xdr:blipFill>
        <a:blip r:embed="rId330"/>
        <a:stretch/>
      </xdr:blipFill>
      <xdr:spPr>
        <a:xfrm>
          <a:off x="10749960" y="680076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296640</xdr:colOff>
      <xdr:row>36</xdr:row>
      <xdr:rowOff>85680</xdr:rowOff>
    </xdr:to>
    <xdr:pic>
      <xdr:nvPicPr>
        <xdr:cNvPr id="309" name="Picture 345" descr=""/>
        <xdr:cNvPicPr/>
      </xdr:nvPicPr>
      <xdr:blipFill>
        <a:blip r:embed="rId331"/>
        <a:stretch/>
      </xdr:blipFill>
      <xdr:spPr>
        <a:xfrm>
          <a:off x="10749960" y="70009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296640</xdr:colOff>
      <xdr:row>37</xdr:row>
      <xdr:rowOff>86040</xdr:rowOff>
    </xdr:to>
    <xdr:pic>
      <xdr:nvPicPr>
        <xdr:cNvPr id="310" name="Picture 346" descr=""/>
        <xdr:cNvPicPr/>
      </xdr:nvPicPr>
      <xdr:blipFill>
        <a:blip r:embed="rId332"/>
        <a:stretch/>
      </xdr:blipFill>
      <xdr:spPr>
        <a:xfrm>
          <a:off x="10749960" y="72010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296640</xdr:colOff>
      <xdr:row>38</xdr:row>
      <xdr:rowOff>85680</xdr:rowOff>
    </xdr:to>
    <xdr:pic>
      <xdr:nvPicPr>
        <xdr:cNvPr id="311" name="Picture 347" descr=""/>
        <xdr:cNvPicPr/>
      </xdr:nvPicPr>
      <xdr:blipFill>
        <a:blip r:embed="rId333"/>
        <a:stretch/>
      </xdr:blipFill>
      <xdr:spPr>
        <a:xfrm>
          <a:off x="10749960" y="74008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296640</xdr:colOff>
      <xdr:row>39</xdr:row>
      <xdr:rowOff>86040</xdr:rowOff>
    </xdr:to>
    <xdr:pic>
      <xdr:nvPicPr>
        <xdr:cNvPr id="312" name="Picture 348" descr=""/>
        <xdr:cNvPicPr/>
      </xdr:nvPicPr>
      <xdr:blipFill>
        <a:blip r:embed="rId334"/>
        <a:stretch/>
      </xdr:blipFill>
      <xdr:spPr>
        <a:xfrm>
          <a:off x="10749960" y="76010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296640</xdr:colOff>
      <xdr:row>40</xdr:row>
      <xdr:rowOff>86040</xdr:rowOff>
    </xdr:to>
    <xdr:pic>
      <xdr:nvPicPr>
        <xdr:cNvPr id="313" name="Picture 349" descr=""/>
        <xdr:cNvPicPr/>
      </xdr:nvPicPr>
      <xdr:blipFill>
        <a:blip r:embed="rId335"/>
        <a:stretch/>
      </xdr:blipFill>
      <xdr:spPr>
        <a:xfrm>
          <a:off x="10749960" y="7800840"/>
          <a:ext cx="29664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296640</xdr:colOff>
      <xdr:row>41</xdr:row>
      <xdr:rowOff>85680</xdr:rowOff>
    </xdr:to>
    <xdr:pic>
      <xdr:nvPicPr>
        <xdr:cNvPr id="314" name="Picture 350" descr=""/>
        <xdr:cNvPicPr/>
      </xdr:nvPicPr>
      <xdr:blipFill>
        <a:blip r:embed="rId336"/>
        <a:stretch/>
      </xdr:blipFill>
      <xdr:spPr>
        <a:xfrm>
          <a:off x="10749960" y="80010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296640</xdr:colOff>
      <xdr:row>42</xdr:row>
      <xdr:rowOff>86040</xdr:rowOff>
    </xdr:to>
    <xdr:pic>
      <xdr:nvPicPr>
        <xdr:cNvPr id="315" name="Picture 351" descr=""/>
        <xdr:cNvPicPr/>
      </xdr:nvPicPr>
      <xdr:blipFill>
        <a:blip r:embed="rId337"/>
        <a:stretch/>
      </xdr:blipFill>
      <xdr:spPr>
        <a:xfrm>
          <a:off x="10749960" y="82011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296640</xdr:colOff>
      <xdr:row>43</xdr:row>
      <xdr:rowOff>85680</xdr:rowOff>
    </xdr:to>
    <xdr:pic>
      <xdr:nvPicPr>
        <xdr:cNvPr id="316" name="Picture 352" descr=""/>
        <xdr:cNvPicPr/>
      </xdr:nvPicPr>
      <xdr:blipFill>
        <a:blip r:embed="rId338"/>
        <a:stretch/>
      </xdr:blipFill>
      <xdr:spPr>
        <a:xfrm>
          <a:off x="10749960" y="84009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296640</xdr:colOff>
      <xdr:row>44</xdr:row>
      <xdr:rowOff>95400</xdr:rowOff>
    </xdr:to>
    <xdr:pic>
      <xdr:nvPicPr>
        <xdr:cNvPr id="317" name="Picture 353" descr=""/>
        <xdr:cNvPicPr/>
      </xdr:nvPicPr>
      <xdr:blipFill>
        <a:blip r:embed="rId339"/>
        <a:stretch/>
      </xdr:blipFill>
      <xdr:spPr>
        <a:xfrm>
          <a:off x="10749960" y="86011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296640</xdr:colOff>
      <xdr:row>45</xdr:row>
      <xdr:rowOff>95400</xdr:rowOff>
    </xdr:to>
    <xdr:pic>
      <xdr:nvPicPr>
        <xdr:cNvPr id="318" name="Picture 354" descr=""/>
        <xdr:cNvPicPr/>
      </xdr:nvPicPr>
      <xdr:blipFill>
        <a:blip r:embed="rId340"/>
        <a:stretch/>
      </xdr:blipFill>
      <xdr:spPr>
        <a:xfrm>
          <a:off x="10749960" y="87915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296640</xdr:colOff>
      <xdr:row>46</xdr:row>
      <xdr:rowOff>95400</xdr:rowOff>
    </xdr:to>
    <xdr:pic>
      <xdr:nvPicPr>
        <xdr:cNvPr id="319" name="Picture 355" descr=""/>
        <xdr:cNvPicPr/>
      </xdr:nvPicPr>
      <xdr:blipFill>
        <a:blip r:embed="rId341"/>
        <a:stretch/>
      </xdr:blipFill>
      <xdr:spPr>
        <a:xfrm>
          <a:off x="10749960" y="89820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296640</xdr:colOff>
      <xdr:row>47</xdr:row>
      <xdr:rowOff>95040</xdr:rowOff>
    </xdr:to>
    <xdr:pic>
      <xdr:nvPicPr>
        <xdr:cNvPr id="320" name="Picture 356" descr=""/>
        <xdr:cNvPicPr/>
      </xdr:nvPicPr>
      <xdr:blipFill>
        <a:blip r:embed="rId342"/>
        <a:stretch/>
      </xdr:blipFill>
      <xdr:spPr>
        <a:xfrm>
          <a:off x="10749960" y="91724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296640</xdr:colOff>
      <xdr:row>48</xdr:row>
      <xdr:rowOff>95040</xdr:rowOff>
    </xdr:to>
    <xdr:pic>
      <xdr:nvPicPr>
        <xdr:cNvPr id="321" name="Picture 357" descr=""/>
        <xdr:cNvPicPr/>
      </xdr:nvPicPr>
      <xdr:blipFill>
        <a:blip r:embed="rId343"/>
        <a:stretch/>
      </xdr:blipFill>
      <xdr:spPr>
        <a:xfrm>
          <a:off x="10749960" y="936324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296640</xdr:colOff>
      <xdr:row>49</xdr:row>
      <xdr:rowOff>95040</xdr:rowOff>
    </xdr:to>
    <xdr:pic>
      <xdr:nvPicPr>
        <xdr:cNvPr id="322" name="Picture 358" descr=""/>
        <xdr:cNvPicPr/>
      </xdr:nvPicPr>
      <xdr:blipFill>
        <a:blip r:embed="rId344"/>
        <a:stretch/>
      </xdr:blipFill>
      <xdr:spPr>
        <a:xfrm>
          <a:off x="10749960" y="955368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296640</xdr:colOff>
      <xdr:row>50</xdr:row>
      <xdr:rowOff>95400</xdr:rowOff>
    </xdr:to>
    <xdr:pic>
      <xdr:nvPicPr>
        <xdr:cNvPr id="323" name="Picture 359" descr=""/>
        <xdr:cNvPicPr/>
      </xdr:nvPicPr>
      <xdr:blipFill>
        <a:blip r:embed="rId345"/>
        <a:stretch/>
      </xdr:blipFill>
      <xdr:spPr>
        <a:xfrm>
          <a:off x="10749960" y="97441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296640</xdr:colOff>
      <xdr:row>51</xdr:row>
      <xdr:rowOff>95400</xdr:rowOff>
    </xdr:to>
    <xdr:pic>
      <xdr:nvPicPr>
        <xdr:cNvPr id="324" name="Picture 360" descr=""/>
        <xdr:cNvPicPr/>
      </xdr:nvPicPr>
      <xdr:blipFill>
        <a:blip r:embed="rId346"/>
        <a:stretch/>
      </xdr:blipFill>
      <xdr:spPr>
        <a:xfrm>
          <a:off x="10749960" y="99345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296640</xdr:colOff>
      <xdr:row>52</xdr:row>
      <xdr:rowOff>95400</xdr:rowOff>
    </xdr:to>
    <xdr:pic>
      <xdr:nvPicPr>
        <xdr:cNvPr id="325" name="Picture 361" descr=""/>
        <xdr:cNvPicPr/>
      </xdr:nvPicPr>
      <xdr:blipFill>
        <a:blip r:embed="rId347"/>
        <a:stretch/>
      </xdr:blipFill>
      <xdr:spPr>
        <a:xfrm>
          <a:off x="10749960" y="101250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296640</xdr:colOff>
      <xdr:row>53</xdr:row>
      <xdr:rowOff>95040</xdr:rowOff>
    </xdr:to>
    <xdr:pic>
      <xdr:nvPicPr>
        <xdr:cNvPr id="326" name="Picture 362" descr=""/>
        <xdr:cNvPicPr/>
      </xdr:nvPicPr>
      <xdr:blipFill>
        <a:blip r:embed="rId348"/>
        <a:stretch/>
      </xdr:blipFill>
      <xdr:spPr>
        <a:xfrm>
          <a:off x="10749960" y="103154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296640</xdr:colOff>
      <xdr:row>54</xdr:row>
      <xdr:rowOff>95040</xdr:rowOff>
    </xdr:to>
    <xdr:pic>
      <xdr:nvPicPr>
        <xdr:cNvPr id="327" name="Picture 363" descr=""/>
        <xdr:cNvPicPr/>
      </xdr:nvPicPr>
      <xdr:blipFill>
        <a:blip r:embed="rId349"/>
        <a:stretch/>
      </xdr:blipFill>
      <xdr:spPr>
        <a:xfrm>
          <a:off x="10749960" y="1050624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296640</xdr:colOff>
      <xdr:row>55</xdr:row>
      <xdr:rowOff>95040</xdr:rowOff>
    </xdr:to>
    <xdr:pic>
      <xdr:nvPicPr>
        <xdr:cNvPr id="328" name="Picture 364" descr=""/>
        <xdr:cNvPicPr/>
      </xdr:nvPicPr>
      <xdr:blipFill>
        <a:blip r:embed="rId350"/>
        <a:stretch/>
      </xdr:blipFill>
      <xdr:spPr>
        <a:xfrm>
          <a:off x="10749960" y="1069668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296640</xdr:colOff>
      <xdr:row>56</xdr:row>
      <xdr:rowOff>95400</xdr:rowOff>
    </xdr:to>
    <xdr:pic>
      <xdr:nvPicPr>
        <xdr:cNvPr id="329" name="Picture 365" descr=""/>
        <xdr:cNvPicPr/>
      </xdr:nvPicPr>
      <xdr:blipFill>
        <a:blip r:embed="rId351"/>
        <a:stretch/>
      </xdr:blipFill>
      <xdr:spPr>
        <a:xfrm>
          <a:off x="10749960" y="108871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296640</xdr:colOff>
      <xdr:row>57</xdr:row>
      <xdr:rowOff>95400</xdr:rowOff>
    </xdr:to>
    <xdr:pic>
      <xdr:nvPicPr>
        <xdr:cNvPr id="330" name="Picture 366" descr=""/>
        <xdr:cNvPicPr/>
      </xdr:nvPicPr>
      <xdr:blipFill>
        <a:blip r:embed="rId352"/>
        <a:stretch/>
      </xdr:blipFill>
      <xdr:spPr>
        <a:xfrm>
          <a:off x="10749960" y="110775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296640</xdr:colOff>
      <xdr:row>58</xdr:row>
      <xdr:rowOff>95400</xdr:rowOff>
    </xdr:to>
    <xdr:pic>
      <xdr:nvPicPr>
        <xdr:cNvPr id="331" name="Picture 367" descr=""/>
        <xdr:cNvPicPr/>
      </xdr:nvPicPr>
      <xdr:blipFill>
        <a:blip r:embed="rId353"/>
        <a:stretch/>
      </xdr:blipFill>
      <xdr:spPr>
        <a:xfrm>
          <a:off x="10749960" y="112680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302760</xdr:colOff>
      <xdr:row>2</xdr:row>
      <xdr:rowOff>86040</xdr:rowOff>
    </xdr:to>
    <xdr:pic>
      <xdr:nvPicPr>
        <xdr:cNvPr id="332" name="Picture 368" descr=""/>
        <xdr:cNvPicPr/>
      </xdr:nvPicPr>
      <xdr:blipFill>
        <a:blip r:embed="rId354"/>
        <a:stretch/>
      </xdr:blipFill>
      <xdr:spPr>
        <a:xfrm>
          <a:off x="7461360" y="200160"/>
          <a:ext cx="3027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302760</xdr:colOff>
      <xdr:row>3</xdr:row>
      <xdr:rowOff>86040</xdr:rowOff>
    </xdr:to>
    <xdr:pic>
      <xdr:nvPicPr>
        <xdr:cNvPr id="333" name="Picture 369" descr=""/>
        <xdr:cNvPicPr/>
      </xdr:nvPicPr>
      <xdr:blipFill>
        <a:blip r:embed="rId355"/>
        <a:stretch/>
      </xdr:blipFill>
      <xdr:spPr>
        <a:xfrm>
          <a:off x="7461360" y="399960"/>
          <a:ext cx="30276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302760</xdr:colOff>
      <xdr:row>4</xdr:row>
      <xdr:rowOff>85680</xdr:rowOff>
    </xdr:to>
    <xdr:pic>
      <xdr:nvPicPr>
        <xdr:cNvPr id="334" name="Picture 370" descr=""/>
        <xdr:cNvPicPr/>
      </xdr:nvPicPr>
      <xdr:blipFill>
        <a:blip r:embed="rId356"/>
        <a:stretch/>
      </xdr:blipFill>
      <xdr:spPr>
        <a:xfrm>
          <a:off x="7461360" y="600120"/>
          <a:ext cx="3027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302760</xdr:colOff>
      <xdr:row>5</xdr:row>
      <xdr:rowOff>86040</xdr:rowOff>
    </xdr:to>
    <xdr:pic>
      <xdr:nvPicPr>
        <xdr:cNvPr id="335" name="Picture 371" descr=""/>
        <xdr:cNvPicPr/>
      </xdr:nvPicPr>
      <xdr:blipFill>
        <a:blip r:embed="rId357"/>
        <a:stretch/>
      </xdr:blipFill>
      <xdr:spPr>
        <a:xfrm>
          <a:off x="7461360" y="800280"/>
          <a:ext cx="3027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302760</xdr:colOff>
      <xdr:row>6</xdr:row>
      <xdr:rowOff>85680</xdr:rowOff>
    </xdr:to>
    <xdr:pic>
      <xdr:nvPicPr>
        <xdr:cNvPr id="336" name="Picture 372" descr=""/>
        <xdr:cNvPicPr/>
      </xdr:nvPicPr>
      <xdr:blipFill>
        <a:blip r:embed="rId358"/>
        <a:stretch/>
      </xdr:blipFill>
      <xdr:spPr>
        <a:xfrm>
          <a:off x="7461360" y="1000080"/>
          <a:ext cx="3027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302760</xdr:colOff>
      <xdr:row>7</xdr:row>
      <xdr:rowOff>86040</xdr:rowOff>
    </xdr:to>
    <xdr:pic>
      <xdr:nvPicPr>
        <xdr:cNvPr id="337" name="Picture 373" descr=""/>
        <xdr:cNvPicPr/>
      </xdr:nvPicPr>
      <xdr:blipFill>
        <a:blip r:embed="rId359"/>
        <a:stretch/>
      </xdr:blipFill>
      <xdr:spPr>
        <a:xfrm>
          <a:off x="7461360" y="1200240"/>
          <a:ext cx="3027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302760</xdr:colOff>
      <xdr:row>8</xdr:row>
      <xdr:rowOff>86040</xdr:rowOff>
    </xdr:to>
    <xdr:pic>
      <xdr:nvPicPr>
        <xdr:cNvPr id="338" name="Picture 374" descr=""/>
        <xdr:cNvPicPr/>
      </xdr:nvPicPr>
      <xdr:blipFill>
        <a:blip r:embed="rId360"/>
        <a:stretch/>
      </xdr:blipFill>
      <xdr:spPr>
        <a:xfrm>
          <a:off x="7461360" y="1400040"/>
          <a:ext cx="30276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02760</xdr:colOff>
      <xdr:row>9</xdr:row>
      <xdr:rowOff>85680</xdr:rowOff>
    </xdr:to>
    <xdr:pic>
      <xdr:nvPicPr>
        <xdr:cNvPr id="339" name="Picture 375" descr=""/>
        <xdr:cNvPicPr/>
      </xdr:nvPicPr>
      <xdr:blipFill>
        <a:blip r:embed="rId361"/>
        <a:stretch/>
      </xdr:blipFill>
      <xdr:spPr>
        <a:xfrm>
          <a:off x="7461360" y="1600200"/>
          <a:ext cx="3027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302760</xdr:colOff>
      <xdr:row>10</xdr:row>
      <xdr:rowOff>86040</xdr:rowOff>
    </xdr:to>
    <xdr:pic>
      <xdr:nvPicPr>
        <xdr:cNvPr id="340" name="Picture 376" descr=""/>
        <xdr:cNvPicPr/>
      </xdr:nvPicPr>
      <xdr:blipFill>
        <a:blip r:embed="rId362"/>
        <a:stretch/>
      </xdr:blipFill>
      <xdr:spPr>
        <a:xfrm>
          <a:off x="7461360" y="1800360"/>
          <a:ext cx="3027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302760</xdr:colOff>
      <xdr:row>11</xdr:row>
      <xdr:rowOff>86040</xdr:rowOff>
    </xdr:to>
    <xdr:pic>
      <xdr:nvPicPr>
        <xdr:cNvPr id="341" name="Picture 377" descr=""/>
        <xdr:cNvPicPr/>
      </xdr:nvPicPr>
      <xdr:blipFill>
        <a:blip r:embed="rId363"/>
        <a:stretch/>
      </xdr:blipFill>
      <xdr:spPr>
        <a:xfrm>
          <a:off x="7461360" y="2000160"/>
          <a:ext cx="30276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302760</xdr:colOff>
      <xdr:row>12</xdr:row>
      <xdr:rowOff>85680</xdr:rowOff>
    </xdr:to>
    <xdr:pic>
      <xdr:nvPicPr>
        <xdr:cNvPr id="342" name="Picture 378" descr=""/>
        <xdr:cNvPicPr/>
      </xdr:nvPicPr>
      <xdr:blipFill>
        <a:blip r:embed="rId364"/>
        <a:stretch/>
      </xdr:blipFill>
      <xdr:spPr>
        <a:xfrm>
          <a:off x="7461360" y="2200320"/>
          <a:ext cx="3027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302760</xdr:colOff>
      <xdr:row>13</xdr:row>
      <xdr:rowOff>86040</xdr:rowOff>
    </xdr:to>
    <xdr:pic>
      <xdr:nvPicPr>
        <xdr:cNvPr id="343" name="Picture 379" descr=""/>
        <xdr:cNvPicPr/>
      </xdr:nvPicPr>
      <xdr:blipFill>
        <a:blip r:embed="rId365"/>
        <a:stretch/>
      </xdr:blipFill>
      <xdr:spPr>
        <a:xfrm>
          <a:off x="7461360" y="2400480"/>
          <a:ext cx="3027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302760</xdr:colOff>
      <xdr:row>14</xdr:row>
      <xdr:rowOff>85680</xdr:rowOff>
    </xdr:to>
    <xdr:pic>
      <xdr:nvPicPr>
        <xdr:cNvPr id="344" name="Picture 380" descr=""/>
        <xdr:cNvPicPr/>
      </xdr:nvPicPr>
      <xdr:blipFill>
        <a:blip r:embed="rId366"/>
        <a:stretch/>
      </xdr:blipFill>
      <xdr:spPr>
        <a:xfrm>
          <a:off x="7461360" y="2600280"/>
          <a:ext cx="3027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302760</xdr:colOff>
      <xdr:row>15</xdr:row>
      <xdr:rowOff>86040</xdr:rowOff>
    </xdr:to>
    <xdr:pic>
      <xdr:nvPicPr>
        <xdr:cNvPr id="345" name="Picture 381" descr=""/>
        <xdr:cNvPicPr/>
      </xdr:nvPicPr>
      <xdr:blipFill>
        <a:blip r:embed="rId367"/>
        <a:stretch/>
      </xdr:blipFill>
      <xdr:spPr>
        <a:xfrm>
          <a:off x="7461360" y="2800440"/>
          <a:ext cx="3027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302760</xdr:colOff>
      <xdr:row>16</xdr:row>
      <xdr:rowOff>86040</xdr:rowOff>
    </xdr:to>
    <xdr:pic>
      <xdr:nvPicPr>
        <xdr:cNvPr id="346" name="Picture 382" descr=""/>
        <xdr:cNvPicPr/>
      </xdr:nvPicPr>
      <xdr:blipFill>
        <a:blip r:embed="rId368"/>
        <a:stretch/>
      </xdr:blipFill>
      <xdr:spPr>
        <a:xfrm>
          <a:off x="7461360" y="3000240"/>
          <a:ext cx="30276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302760</xdr:colOff>
      <xdr:row>17</xdr:row>
      <xdr:rowOff>85680</xdr:rowOff>
    </xdr:to>
    <xdr:pic>
      <xdr:nvPicPr>
        <xdr:cNvPr id="347" name="Picture 383" descr=""/>
        <xdr:cNvPicPr/>
      </xdr:nvPicPr>
      <xdr:blipFill>
        <a:blip r:embed="rId369"/>
        <a:stretch/>
      </xdr:blipFill>
      <xdr:spPr>
        <a:xfrm>
          <a:off x="7461360" y="3200400"/>
          <a:ext cx="3027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21" activeCellId="0" sqref="A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56"/>
    <col collapsed="false" customWidth="true" hidden="false" outlineLevel="0" max="6" min="3" style="0" width="6.99"/>
    <col collapsed="false" customWidth="true" hidden="false" outlineLevel="0" max="8" min="7" style="0" width="7.14"/>
    <col collapsed="false" customWidth="true" hidden="false" outlineLevel="0" max="11" min="9" style="0" width="8.85"/>
    <col collapsed="false" customWidth="true" hidden="false" outlineLevel="0" max="14" min="12" style="0" width="6.7"/>
    <col collapsed="false" customWidth="true" hidden="false" outlineLevel="0" max="15" min="15" style="0" width="11.7"/>
    <col collapsed="false" customWidth="true" hidden="false" outlineLevel="0" max="16" min="16" style="0" width="10.99"/>
    <col collapsed="false" customWidth="true" hidden="false" outlineLevel="0" max="17" min="17" style="0" width="4.28"/>
    <col collapsed="false" customWidth="true" hidden="false" outlineLevel="0" max="18" min="18" style="0" width="9.28"/>
    <col collapsed="false" customWidth="true" hidden="false" outlineLevel="0" max="19" min="19" style="0" width="5.56"/>
    <col collapsed="false" customWidth="true" hidden="false" outlineLevel="0" max="20" min="20" style="0" width="4.85"/>
    <col collapsed="false" customWidth="true" hidden="false" outlineLevel="0" max="24" min="24" style="0" width="28.28"/>
    <col collapsed="false" customWidth="true" hidden="false" outlineLevel="0" max="26" min="26" style="0" width="11.13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/>
      <c r="O1" s="5"/>
      <c r="P1" s="5"/>
      <c r="Q1" s="5"/>
      <c r="R1" s="5"/>
      <c r="S1" s="5"/>
      <c r="T1" s="5"/>
      <c r="U1" s="6"/>
      <c r="V1" s="6"/>
      <c r="X1" s="7" t="s">
        <v>13</v>
      </c>
      <c r="Y1" s="8" t="s">
        <v>14</v>
      </c>
      <c r="Z1" s="8"/>
    </row>
    <row r="2" customFormat="false" ht="15.75" hidden="false" customHeight="fals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/>
      <c r="O2" s="14"/>
      <c r="P2" s="15"/>
      <c r="Q2" s="16"/>
      <c r="R2" s="16"/>
      <c r="S2" s="17"/>
      <c r="T2" s="18"/>
      <c r="U2" s="19"/>
      <c r="V2" s="19"/>
      <c r="X2" s="20" t="s">
        <v>15</v>
      </c>
      <c r="Y2" s="21" t="s">
        <v>16</v>
      </c>
      <c r="Z2" s="21"/>
    </row>
    <row r="3" customFormat="false" ht="15.75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22"/>
      <c r="P3" s="15"/>
      <c r="Q3" s="16"/>
      <c r="R3" s="16"/>
      <c r="S3" s="17"/>
      <c r="T3" s="18"/>
      <c r="U3" s="19"/>
      <c r="V3" s="19"/>
      <c r="X3" s="7" t="s">
        <v>17</v>
      </c>
      <c r="Y3" s="8" t="s">
        <v>18</v>
      </c>
      <c r="Z3" s="8"/>
    </row>
    <row r="4" customFormat="false" ht="15.75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  <c r="O4" s="22"/>
      <c r="P4" s="15"/>
      <c r="Q4" s="23"/>
      <c r="R4" s="23"/>
      <c r="S4" s="24"/>
      <c r="T4" s="25"/>
      <c r="U4" s="19"/>
      <c r="V4" s="19"/>
      <c r="X4" s="20" t="s">
        <v>19</v>
      </c>
      <c r="Y4" s="21" t="n">
        <v>1</v>
      </c>
      <c r="Z4" s="21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  <c r="O5" s="22"/>
      <c r="P5" s="15"/>
      <c r="Q5" s="16"/>
      <c r="R5" s="16"/>
      <c r="S5" s="17"/>
      <c r="T5" s="18"/>
      <c r="U5" s="19"/>
      <c r="V5" s="19"/>
      <c r="X5" s="7" t="s">
        <v>20</v>
      </c>
      <c r="Y5" s="7" t="s">
        <v>21</v>
      </c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3"/>
      <c r="O6" s="22"/>
      <c r="P6" s="15"/>
      <c r="Q6" s="16"/>
      <c r="R6" s="16"/>
      <c r="S6" s="17"/>
      <c r="T6" s="18"/>
      <c r="U6" s="19"/>
      <c r="V6" s="19"/>
      <c r="X6" s="26" t="n">
        <v>5</v>
      </c>
      <c r="Y6" s="20" t="s">
        <v>22</v>
      </c>
    </row>
    <row r="7" customFormat="false" ht="15.7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3"/>
      <c r="O7" s="22"/>
      <c r="P7" s="15"/>
      <c r="Q7" s="16"/>
      <c r="R7" s="16"/>
      <c r="S7" s="17"/>
      <c r="T7" s="18"/>
      <c r="U7" s="19"/>
      <c r="V7" s="19"/>
      <c r="X7" s="7" t="s">
        <v>23</v>
      </c>
      <c r="Y7" s="8" t="s">
        <v>24</v>
      </c>
      <c r="Z7" s="8"/>
    </row>
    <row r="8" customFormat="false" ht="15.7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3"/>
      <c r="O8" s="22"/>
      <c r="P8" s="15"/>
      <c r="Q8" s="16"/>
      <c r="R8" s="16"/>
      <c r="S8" s="17"/>
      <c r="T8" s="18"/>
      <c r="U8" s="19"/>
      <c r="V8" s="19"/>
      <c r="X8" s="20" t="s">
        <v>25</v>
      </c>
      <c r="Y8" s="21" t="s">
        <v>26</v>
      </c>
      <c r="Z8" s="21"/>
    </row>
    <row r="9" customFormat="false" ht="15.75" hidden="false" customHeight="false" outlineLevel="0" collapsed="false">
      <c r="A9" s="9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3"/>
      <c r="O9" s="22"/>
      <c r="P9" s="15"/>
      <c r="Q9" s="16"/>
      <c r="R9" s="16"/>
      <c r="S9" s="17"/>
      <c r="T9" s="18"/>
      <c r="U9" s="19"/>
      <c r="V9" s="19"/>
      <c r="X9" s="7" t="s">
        <v>27</v>
      </c>
    </row>
    <row r="10" customFormat="false" ht="15.75" hidden="false" customHeight="fals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3"/>
      <c r="O10" s="22"/>
      <c r="P10" s="15"/>
      <c r="Q10" s="16"/>
      <c r="R10" s="16"/>
      <c r="S10" s="17"/>
      <c r="T10" s="18"/>
      <c r="U10" s="19"/>
      <c r="V10" s="19"/>
      <c r="X10" s="27" t="n">
        <v>42755</v>
      </c>
    </row>
    <row r="11" customFormat="false" ht="15.75" hidden="false" customHeight="fals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3"/>
      <c r="O11" s="22"/>
      <c r="P11" s="15"/>
      <c r="Q11" s="16"/>
      <c r="R11" s="16"/>
      <c r="S11" s="17"/>
      <c r="T11" s="18"/>
      <c r="U11" s="19"/>
      <c r="V11" s="19"/>
    </row>
    <row r="12" customFormat="false" ht="15.75" hidden="false" customHeight="false" outlineLevel="0" collapsed="false">
      <c r="A12" s="9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28"/>
      <c r="O12" s="29"/>
      <c r="P12" s="15"/>
      <c r="Q12" s="16"/>
      <c r="R12" s="16"/>
      <c r="S12" s="17"/>
      <c r="T12" s="18"/>
      <c r="U12" s="19"/>
      <c r="V12" s="19"/>
      <c r="X12" s="30" t="s">
        <v>28</v>
      </c>
    </row>
    <row r="13" customFormat="false" ht="15.75" hidden="false" customHeight="false" outlineLevel="0" collapsed="false">
      <c r="A13" s="9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/>
      <c r="O13" s="22"/>
      <c r="P13" s="15"/>
      <c r="Q13" s="16"/>
      <c r="R13" s="16"/>
      <c r="S13" s="17"/>
      <c r="T13" s="18"/>
      <c r="U13" s="19"/>
      <c r="V13" s="19"/>
      <c r="X13" s="31"/>
    </row>
    <row r="14" customFormat="false" ht="15.75" hidden="false" customHeight="false" outlineLevel="0" collapsed="false">
      <c r="A14" s="9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28"/>
      <c r="O14" s="29"/>
      <c r="P14" s="15"/>
      <c r="Q14" s="16"/>
      <c r="R14" s="16"/>
      <c r="S14" s="17"/>
      <c r="T14" s="18"/>
      <c r="U14" s="19"/>
      <c r="V14" s="19"/>
      <c r="X14" s="31" t="s">
        <v>29</v>
      </c>
    </row>
    <row r="15" customFormat="false" ht="15.75" hidden="false" customHeight="false" outlineLevel="0" collapsed="false">
      <c r="A15" s="9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3"/>
      <c r="O15" s="22"/>
      <c r="P15" s="15"/>
      <c r="Q15" s="16"/>
      <c r="R15" s="16"/>
      <c r="S15" s="17"/>
      <c r="T15" s="18"/>
      <c r="U15" s="19"/>
      <c r="V15" s="19"/>
      <c r="X15" s="31" t="s">
        <v>30</v>
      </c>
    </row>
    <row r="16" customFormat="false" ht="15.75" hidden="false" customHeight="false" outlineLevel="0" collapsed="false">
      <c r="A16" s="9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28"/>
      <c r="O16" s="29"/>
      <c r="P16" s="15"/>
      <c r="Q16" s="16"/>
      <c r="R16" s="16"/>
      <c r="S16" s="17"/>
      <c r="T16" s="18"/>
      <c r="U16" s="19"/>
      <c r="V16" s="19"/>
      <c r="X16" s="32" t="s">
        <v>31</v>
      </c>
    </row>
    <row r="17" customFormat="false" ht="15.75" hidden="false" customHeight="false" outlineLevel="0" collapsed="false">
      <c r="A17" s="9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3"/>
      <c r="O17" s="22"/>
      <c r="P17" s="15"/>
      <c r="Q17" s="16"/>
      <c r="R17" s="16"/>
      <c r="S17" s="17"/>
      <c r="T17" s="18"/>
      <c r="U17" s="19"/>
      <c r="V17" s="19"/>
      <c r="X17" s="31" t="s">
        <v>32</v>
      </c>
    </row>
    <row r="18" customFormat="false" ht="15.75" hidden="false" customHeight="false" outlineLevel="0" collapsed="false">
      <c r="A18" s="9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28"/>
      <c r="O18" s="29"/>
      <c r="P18" s="33"/>
      <c r="Q18" s="16"/>
      <c r="R18" s="16"/>
      <c r="S18" s="17"/>
      <c r="T18" s="18"/>
      <c r="U18" s="19"/>
      <c r="V18" s="19"/>
      <c r="X18" s="34" t="s">
        <v>0</v>
      </c>
    </row>
    <row r="19" customFormat="false" ht="15.75" hidden="false" customHeight="false" outlineLevel="0" collapsed="false">
      <c r="A19" s="9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/>
      <c r="N19" s="13"/>
      <c r="O19" s="22"/>
      <c r="P19" s="35"/>
      <c r="Q19" s="36"/>
      <c r="R19" s="36"/>
      <c r="S19" s="18"/>
      <c r="T19" s="18"/>
      <c r="U19" s="19"/>
      <c r="V19" s="19"/>
      <c r="X19" s="31" t="s">
        <v>33</v>
      </c>
    </row>
    <row r="20" customFormat="false" ht="15.7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  <c r="N20" s="13"/>
      <c r="O20" s="22"/>
      <c r="P20" s="37"/>
      <c r="Q20" s="38"/>
      <c r="R20" s="38"/>
      <c r="S20" s="18"/>
      <c r="T20" s="18"/>
      <c r="U20" s="19"/>
      <c r="V20" s="19"/>
      <c r="X20" s="31" t="s">
        <v>34</v>
      </c>
    </row>
    <row r="21" customFormat="false" ht="15.75" hidden="false" customHeight="false" outlineLevel="0" collapsed="false">
      <c r="A21" s="9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3"/>
      <c r="O21" s="22"/>
      <c r="P21" s="37"/>
      <c r="Q21" s="38"/>
      <c r="R21" s="38"/>
      <c r="S21" s="18"/>
      <c r="T21" s="18"/>
      <c r="U21" s="19"/>
      <c r="V21" s="19"/>
      <c r="X21" s="31" t="s">
        <v>35</v>
      </c>
    </row>
    <row r="22" customFormat="false" ht="15.75" hidden="false" customHeight="false" outlineLevel="0" collapsed="false">
      <c r="A22" s="9"/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28"/>
      <c r="O22" s="29"/>
      <c r="P22" s="37"/>
      <c r="Q22" s="38"/>
      <c r="R22" s="38"/>
      <c r="S22" s="18"/>
      <c r="T22" s="18"/>
      <c r="U22" s="19"/>
      <c r="V22" s="19"/>
      <c r="X22" s="31" t="s">
        <v>36</v>
      </c>
    </row>
    <row r="23" customFormat="false" ht="15.75" hidden="false" customHeight="false" outlineLevel="0" collapsed="false">
      <c r="A23" s="9"/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3"/>
      <c r="O23" s="39"/>
      <c r="P23" s="37"/>
      <c r="Q23" s="38"/>
      <c r="R23" s="38"/>
      <c r="S23" s="18"/>
      <c r="T23" s="18"/>
      <c r="U23" s="19"/>
      <c r="V23" s="19"/>
      <c r="X23" s="31" t="s">
        <v>37</v>
      </c>
    </row>
    <row r="24" customFormat="false" ht="15.75" hidden="false" customHeight="false" outlineLevel="0" collapsed="false">
      <c r="A24" s="9"/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  <c r="N24" s="40"/>
      <c r="O24" s="41"/>
      <c r="P24" s="37"/>
      <c r="Q24" s="38"/>
      <c r="R24" s="38"/>
      <c r="S24" s="18"/>
      <c r="T24" s="18"/>
      <c r="U24" s="19"/>
      <c r="V24" s="19"/>
      <c r="X24" s="31"/>
    </row>
    <row r="25" customFormat="false" ht="15.75" hidden="false" customHeight="false" outlineLevel="0" collapsed="false">
      <c r="A25" s="9"/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40"/>
      <c r="O25" s="41"/>
      <c r="P25" s="37"/>
      <c r="Q25" s="38"/>
      <c r="R25" s="38"/>
      <c r="S25" s="18"/>
      <c r="T25" s="18"/>
      <c r="U25" s="19"/>
      <c r="V25" s="19"/>
      <c r="X25" s="31" t="s">
        <v>38</v>
      </c>
    </row>
    <row r="26" customFormat="false" ht="15.75" hidden="false" customHeight="false" outlineLevel="0" collapsed="false">
      <c r="A26" s="9"/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/>
      <c r="N26" s="40"/>
      <c r="O26" s="41"/>
      <c r="P26" s="37"/>
      <c r="Q26" s="38"/>
      <c r="R26" s="38"/>
      <c r="S26" s="18"/>
      <c r="T26" s="18"/>
      <c r="U26" s="19"/>
      <c r="V26" s="19"/>
      <c r="X26" s="31" t="s">
        <v>39</v>
      </c>
    </row>
    <row r="27" customFormat="false" ht="15.75" hidden="false" customHeight="false" outlineLevel="0" collapsed="false">
      <c r="A27" s="9"/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/>
      <c r="N27" s="40"/>
      <c r="O27" s="41"/>
      <c r="P27" s="37"/>
      <c r="Q27" s="38"/>
      <c r="R27" s="38"/>
      <c r="S27" s="18"/>
      <c r="T27" s="18"/>
      <c r="U27" s="19"/>
      <c r="V27" s="19"/>
      <c r="X27" s="31" t="s">
        <v>40</v>
      </c>
    </row>
    <row r="28" customFormat="false" ht="15.75" hidden="false" customHeight="false" outlineLevel="0" collapsed="false">
      <c r="A28" s="9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  <c r="N28" s="40"/>
      <c r="O28" s="41"/>
      <c r="P28" s="37"/>
      <c r="Q28" s="38"/>
      <c r="R28" s="38"/>
      <c r="S28" s="18"/>
      <c r="T28" s="18"/>
      <c r="U28" s="19"/>
      <c r="V28" s="19"/>
      <c r="X28" s="42" t="s">
        <v>41</v>
      </c>
    </row>
    <row r="29" customFormat="false" ht="15.75" hidden="false" customHeight="false" outlineLevel="0" collapsed="false">
      <c r="A29" s="9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/>
      <c r="N29" s="40"/>
      <c r="O29" s="41"/>
      <c r="P29" s="37"/>
      <c r="Q29" s="38"/>
      <c r="R29" s="38"/>
      <c r="S29" s="18"/>
      <c r="T29" s="18"/>
      <c r="U29" s="19"/>
      <c r="V29" s="43"/>
    </row>
    <row r="30" customFormat="false" ht="15.7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/>
      <c r="N30" s="40"/>
      <c r="O30" s="41"/>
      <c r="P30" s="37"/>
      <c r="Q30" s="38"/>
      <c r="R30" s="38"/>
      <c r="S30" s="18"/>
      <c r="T30" s="18"/>
      <c r="U30" s="43"/>
      <c r="V30" s="44"/>
    </row>
    <row r="31" customFormat="false" ht="15.75" hidden="false" customHeight="false" outlineLevel="0" collapsed="false">
      <c r="A31" s="9"/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  <c r="N31" s="40"/>
      <c r="O31" s="41"/>
      <c r="P31" s="37"/>
      <c r="Q31" s="38"/>
      <c r="R31" s="38"/>
      <c r="S31" s="18"/>
      <c r="T31" s="18"/>
      <c r="U31" s="19"/>
      <c r="V31" s="44"/>
    </row>
    <row r="32" customFormat="false" ht="15.75" hidden="false" customHeight="false" outlineLevel="0" collapsed="false">
      <c r="A32" s="9"/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/>
      <c r="N32" s="40"/>
      <c r="O32" s="41"/>
      <c r="P32" s="37"/>
      <c r="Q32" s="38"/>
      <c r="R32" s="38"/>
      <c r="S32" s="18"/>
      <c r="T32" s="18"/>
      <c r="U32" s="19"/>
      <c r="V32" s="44"/>
    </row>
    <row r="33" customFormat="false" ht="15.75" hidden="false" customHeight="false" outlineLevel="0" collapsed="false">
      <c r="A33" s="9"/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/>
      <c r="N33" s="40"/>
      <c r="O33" s="41"/>
      <c r="P33" s="37"/>
      <c r="Q33" s="45"/>
      <c r="R33" s="45"/>
      <c r="S33" s="25"/>
      <c r="T33" s="25"/>
      <c r="U33" s="19"/>
      <c r="V33" s="44"/>
    </row>
    <row r="34" customFormat="false" ht="15.75" hidden="false" customHeight="false" outlineLevel="0" collapsed="false">
      <c r="A34" s="9"/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/>
      <c r="N34" s="40"/>
      <c r="O34" s="41"/>
      <c r="P34" s="37"/>
      <c r="Q34" s="38"/>
      <c r="R34" s="38"/>
      <c r="S34" s="18"/>
      <c r="T34" s="18"/>
      <c r="U34" s="19"/>
      <c r="V34" s="44"/>
    </row>
    <row r="35" customFormat="false" ht="15.75" hidden="false" customHeight="false" outlineLevel="0" collapsed="false">
      <c r="A35" s="9"/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/>
      <c r="N35" s="40"/>
      <c r="O35" s="41"/>
      <c r="P35" s="37"/>
      <c r="Q35" s="38"/>
      <c r="R35" s="38"/>
      <c r="S35" s="18"/>
      <c r="T35" s="18"/>
      <c r="U35" s="19"/>
      <c r="V35" s="44"/>
    </row>
    <row r="36" customFormat="false" ht="15.75" hidden="false" customHeight="false" outlineLevel="0" collapsed="false">
      <c r="A36" s="9"/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/>
      <c r="N36" s="40"/>
      <c r="O36" s="41"/>
      <c r="P36" s="37"/>
      <c r="Q36" s="38"/>
      <c r="R36" s="38"/>
      <c r="S36" s="18"/>
      <c r="T36" s="18"/>
      <c r="U36" s="19"/>
      <c r="V36" s="44"/>
    </row>
    <row r="37" customFormat="false" ht="15.75" hidden="false" customHeight="false" outlineLevel="0" collapsed="false">
      <c r="A37" s="9"/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/>
      <c r="N37" s="40"/>
      <c r="O37" s="41"/>
      <c r="P37" s="37"/>
      <c r="Q37" s="38"/>
      <c r="R37" s="38"/>
      <c r="S37" s="18"/>
      <c r="T37" s="18"/>
      <c r="U37" s="19"/>
      <c r="V37" s="44"/>
    </row>
    <row r="38" customFormat="false" ht="15.75" hidden="false" customHeight="false" outlineLevel="0" collapsed="false">
      <c r="A38" s="9"/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/>
      <c r="N38" s="40"/>
      <c r="O38" s="41"/>
      <c r="P38" s="37"/>
      <c r="Q38" s="38"/>
      <c r="R38" s="38"/>
      <c r="S38" s="18"/>
      <c r="T38" s="18"/>
      <c r="U38" s="19"/>
      <c r="V38" s="44"/>
    </row>
    <row r="39" customFormat="false" ht="15.75" hidden="false" customHeight="false" outlineLevel="0" collapsed="false">
      <c r="A39" s="9"/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/>
      <c r="N39" s="40"/>
      <c r="O39" s="41"/>
      <c r="P39" s="37"/>
      <c r="Q39" s="38"/>
      <c r="R39" s="38"/>
      <c r="S39" s="18"/>
      <c r="T39" s="18"/>
      <c r="U39" s="19"/>
      <c r="V39" s="44"/>
    </row>
    <row r="40" customFormat="false" ht="15.75" hidden="false" customHeight="false" outlineLevel="0" collapsed="false">
      <c r="A40" s="9"/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  <c r="N40" s="40"/>
      <c r="O40" s="41"/>
      <c r="P40" s="37"/>
      <c r="Q40" s="38"/>
      <c r="R40" s="38"/>
      <c r="S40" s="18"/>
      <c r="T40" s="18"/>
      <c r="U40" s="19"/>
      <c r="V40" s="44"/>
    </row>
    <row r="41" customFormat="false" ht="15.75" hidden="false" customHeight="false" outlineLevel="0" collapsed="false">
      <c r="A41" s="9"/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2"/>
      <c r="N41" s="40"/>
      <c r="O41" s="41"/>
      <c r="P41" s="37"/>
      <c r="Q41" s="38"/>
      <c r="R41" s="38"/>
      <c r="S41" s="18"/>
      <c r="T41" s="18"/>
      <c r="U41" s="19"/>
      <c r="V41" s="44"/>
    </row>
    <row r="42" customFormat="false" ht="15.75" hidden="false" customHeight="false" outlineLevel="0" collapsed="false">
      <c r="A42" s="9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7"/>
      <c r="N42" s="40"/>
      <c r="O42" s="41"/>
      <c r="P42" s="37"/>
      <c r="Q42" s="38"/>
      <c r="R42" s="38"/>
      <c r="S42" s="18"/>
      <c r="T42" s="18"/>
      <c r="U42" s="19"/>
      <c r="V42" s="44"/>
    </row>
    <row r="43" customFormat="false" ht="15.75" hidden="false" customHeight="false" outlineLevel="0" collapsed="false">
      <c r="A43" s="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9"/>
      <c r="O43" s="41"/>
      <c r="P43" s="37"/>
      <c r="Q43" s="38"/>
      <c r="R43" s="38"/>
      <c r="S43" s="18"/>
      <c r="T43" s="18"/>
      <c r="U43" s="19"/>
      <c r="V43" s="44"/>
    </row>
    <row r="44" customFormat="false" ht="15" hidden="false" customHeight="false" outlineLevel="0" collapsed="false">
      <c r="A44" s="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1"/>
      <c r="P44" s="37"/>
      <c r="Q44" s="38"/>
      <c r="R44" s="38"/>
      <c r="S44" s="18"/>
      <c r="T44" s="18"/>
      <c r="U44" s="19"/>
      <c r="V44" s="44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1"/>
      <c r="P45" s="37"/>
      <c r="Q45" s="38"/>
      <c r="R45" s="38"/>
      <c r="S45" s="18"/>
      <c r="T45" s="18"/>
      <c r="U45" s="19"/>
      <c r="V45" s="44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1"/>
      <c r="P46" s="37"/>
      <c r="Q46" s="38"/>
      <c r="R46" s="38"/>
      <c r="S46" s="18"/>
      <c r="T46" s="18"/>
      <c r="U46" s="19"/>
      <c r="V46" s="44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1"/>
      <c r="P47" s="37"/>
      <c r="Q47" s="38"/>
      <c r="R47" s="38"/>
      <c r="S47" s="18"/>
      <c r="T47" s="18"/>
      <c r="U47" s="19"/>
      <c r="V47" s="44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1"/>
      <c r="P48" s="37"/>
      <c r="Q48" s="38"/>
      <c r="R48" s="38"/>
      <c r="S48" s="18"/>
      <c r="T48" s="18"/>
      <c r="U48" s="19"/>
      <c r="V48" s="44"/>
    </row>
    <row r="49" customFormat="false" ht="1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1"/>
      <c r="P49" s="37"/>
      <c r="Q49" s="38"/>
      <c r="R49" s="38"/>
      <c r="S49" s="18"/>
      <c r="T49" s="18"/>
      <c r="U49" s="19"/>
      <c r="V49" s="44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1"/>
      <c r="P50" s="37"/>
      <c r="Q50" s="38"/>
      <c r="R50" s="38"/>
      <c r="S50" s="18"/>
      <c r="T50" s="18"/>
      <c r="U50" s="19"/>
      <c r="V50" s="44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1"/>
      <c r="P51" s="37"/>
      <c r="Q51" s="38"/>
      <c r="R51" s="38"/>
      <c r="S51" s="18"/>
      <c r="T51" s="18"/>
      <c r="U51" s="19"/>
      <c r="V51" s="44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1"/>
      <c r="P52" s="37"/>
      <c r="Q52" s="38"/>
      <c r="R52" s="38"/>
      <c r="S52" s="18"/>
      <c r="T52" s="18"/>
      <c r="U52" s="19"/>
      <c r="V52" s="44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1"/>
      <c r="P53" s="37"/>
      <c r="Q53" s="38"/>
      <c r="R53" s="38"/>
      <c r="S53" s="18"/>
      <c r="T53" s="18"/>
      <c r="U53" s="19"/>
      <c r="V53" s="44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1"/>
      <c r="P54" s="37"/>
      <c r="Q54" s="38"/>
      <c r="R54" s="38"/>
      <c r="S54" s="18"/>
      <c r="T54" s="18"/>
      <c r="U54" s="19"/>
      <c r="V54" s="44"/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1"/>
      <c r="P55" s="37"/>
      <c r="Q55" s="38"/>
      <c r="R55" s="38"/>
      <c r="S55" s="18"/>
      <c r="T55" s="18"/>
      <c r="U55" s="19"/>
      <c r="V55" s="44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1"/>
      <c r="P56" s="37"/>
      <c r="Q56" s="38"/>
      <c r="R56" s="38"/>
      <c r="S56" s="18"/>
      <c r="T56" s="18"/>
      <c r="U56" s="19"/>
      <c r="V56" s="44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1"/>
      <c r="P57" s="37"/>
      <c r="Q57" s="38"/>
      <c r="R57" s="38"/>
      <c r="S57" s="18"/>
      <c r="T57" s="18"/>
      <c r="U57" s="19"/>
      <c r="V57" s="44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1"/>
      <c r="P58" s="37"/>
      <c r="Q58" s="38"/>
      <c r="R58" s="38"/>
      <c r="S58" s="18"/>
      <c r="T58" s="18"/>
      <c r="U58" s="19"/>
      <c r="V58" s="44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7"/>
      <c r="P59" s="37"/>
      <c r="Q59" s="38"/>
      <c r="R59" s="38"/>
      <c r="S59" s="18"/>
      <c r="T59" s="18"/>
      <c r="U59" s="43"/>
      <c r="V59" s="44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8"/>
      <c r="R60" s="38"/>
      <c r="S60" s="18"/>
      <c r="T60" s="18"/>
      <c r="U60" s="44"/>
      <c r="V60" s="44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8"/>
      <c r="R61" s="38"/>
      <c r="S61" s="18"/>
      <c r="T61" s="18"/>
      <c r="U61" s="44"/>
      <c r="V61" s="44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8"/>
      <c r="R62" s="38"/>
      <c r="S62" s="18"/>
      <c r="T62" s="18"/>
      <c r="U62" s="44"/>
      <c r="V62" s="44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8"/>
      <c r="R63" s="38"/>
      <c r="S63" s="18"/>
      <c r="T63" s="18"/>
      <c r="U63" s="44"/>
      <c r="V63" s="44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8"/>
      <c r="R64" s="38"/>
      <c r="S64" s="18"/>
      <c r="T64" s="18"/>
      <c r="U64" s="44"/>
      <c r="V64" s="44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8"/>
      <c r="R65" s="38"/>
      <c r="S65" s="18"/>
      <c r="T65" s="18"/>
      <c r="U65" s="44"/>
      <c r="V65" s="44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8"/>
      <c r="R66" s="38"/>
      <c r="S66" s="18"/>
      <c r="T66" s="18"/>
      <c r="U66" s="44"/>
      <c r="V66" s="44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8"/>
      <c r="R67" s="38"/>
      <c r="S67" s="18"/>
      <c r="T67" s="18"/>
      <c r="U67" s="44"/>
      <c r="V67" s="44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8"/>
      <c r="R68" s="38"/>
      <c r="S68" s="18"/>
      <c r="T68" s="18"/>
      <c r="U68" s="44"/>
      <c r="V68" s="44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44"/>
      <c r="R69" s="44"/>
      <c r="S69" s="44"/>
      <c r="T69" s="44"/>
      <c r="U69" s="44"/>
      <c r="V69" s="44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8"/>
      <c r="R70" s="38"/>
      <c r="S70" s="18"/>
      <c r="T70" s="18"/>
      <c r="U70" s="44"/>
      <c r="V70" s="44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8"/>
      <c r="R71" s="38"/>
      <c r="S71" s="18"/>
      <c r="T71" s="18"/>
      <c r="U71" s="44"/>
      <c r="V71" s="44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8"/>
      <c r="R72" s="38"/>
      <c r="S72" s="18"/>
      <c r="T72" s="18"/>
      <c r="U72" s="44"/>
      <c r="V72" s="44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8"/>
      <c r="R73" s="38"/>
      <c r="S73" s="18"/>
      <c r="T73" s="18"/>
      <c r="U73" s="44"/>
      <c r="V73" s="44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8"/>
      <c r="R74" s="38"/>
      <c r="S74" s="18"/>
      <c r="T74" s="18"/>
      <c r="U74" s="44"/>
      <c r="V74" s="44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8"/>
      <c r="R75" s="38"/>
      <c r="S75" s="18"/>
      <c r="T75" s="18"/>
      <c r="U75" s="44"/>
      <c r="V75" s="44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8"/>
      <c r="R76" s="38"/>
      <c r="S76" s="18"/>
      <c r="T76" s="18"/>
      <c r="U76" s="44"/>
      <c r="V76" s="44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8"/>
      <c r="R77" s="38"/>
      <c r="S77" s="18"/>
      <c r="T77" s="18"/>
      <c r="U77" s="44"/>
      <c r="V77" s="44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8"/>
      <c r="R78" s="38"/>
      <c r="S78" s="18"/>
      <c r="T78" s="18"/>
      <c r="U78" s="44"/>
      <c r="V78" s="44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44"/>
      <c r="R79" s="44"/>
      <c r="S79" s="44"/>
      <c r="T79" s="44"/>
      <c r="U79" s="44"/>
      <c r="V79" s="44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44"/>
      <c r="R80" s="44"/>
      <c r="S80" s="44"/>
      <c r="T80" s="44"/>
      <c r="U80" s="44"/>
      <c r="V80" s="44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44"/>
      <c r="R81" s="44"/>
      <c r="S81" s="44"/>
      <c r="T81" s="44"/>
      <c r="U81" s="44"/>
      <c r="V81" s="44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44"/>
      <c r="R82" s="44"/>
      <c r="S82" s="44"/>
      <c r="T82" s="44"/>
      <c r="U82" s="44"/>
      <c r="V82" s="44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44"/>
      <c r="R83" s="44"/>
      <c r="S83" s="44"/>
      <c r="T83" s="44"/>
      <c r="U83" s="44"/>
      <c r="V83" s="44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44"/>
      <c r="R84" s="44"/>
      <c r="S84" s="44"/>
      <c r="T84" s="44"/>
      <c r="U84" s="44"/>
      <c r="V84" s="44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44"/>
      <c r="R85" s="44"/>
      <c r="S85" s="44"/>
      <c r="T85" s="44"/>
      <c r="U85" s="44"/>
      <c r="V85" s="44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44"/>
      <c r="R86" s="44"/>
      <c r="S86" s="44"/>
      <c r="T86" s="44"/>
      <c r="U86" s="44"/>
      <c r="V86" s="44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44"/>
      <c r="R87" s="44"/>
      <c r="S87" s="44"/>
      <c r="T87" s="44"/>
      <c r="U87" s="44"/>
      <c r="V87" s="44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44"/>
      <c r="R88" s="44"/>
      <c r="S88" s="44"/>
      <c r="T88" s="44"/>
      <c r="U88" s="44"/>
      <c r="V88" s="44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</sheetData>
  <mergeCells count="6">
    <mergeCell ref="Y1:Z1"/>
    <mergeCell ref="Y2:Z2"/>
    <mergeCell ref="Y3:Z3"/>
    <mergeCell ref="Y4:Z4"/>
    <mergeCell ref="Y7:Z7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D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50" activeCellId="0" sqref="AA50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.13"/>
    <col collapsed="false" customWidth="true" hidden="false" outlineLevel="0" max="2" min="2" style="52" width="5.28"/>
    <col collapsed="false" customWidth="true" hidden="false" outlineLevel="0" max="3" min="3" style="52" width="5.99"/>
    <col collapsed="false" customWidth="true" hidden="false" outlineLevel="0" max="4" min="4" style="52" width="28.41"/>
    <col collapsed="false" customWidth="true" hidden="false" outlineLevel="0" max="9" min="5" style="52" width="5.71"/>
    <col collapsed="false" customWidth="true" hidden="false" outlineLevel="0" max="10" min="10" style="52" width="6.41"/>
    <col collapsed="false" customWidth="true" hidden="false" outlineLevel="0" max="11" min="11" style="52" width="6.28"/>
    <col collapsed="false" customWidth="true" hidden="false" outlineLevel="0" max="14" min="12" style="52" width="5.56"/>
    <col collapsed="false" customWidth="true" hidden="false" outlineLevel="0" max="19" min="15" style="52" width="6.7"/>
    <col collapsed="false" customWidth="true" hidden="false" outlineLevel="0" max="20" min="20" style="52" width="6.28"/>
    <col collapsed="false" customWidth="true" hidden="false" outlineLevel="0" max="21" min="21" style="52" width="5.56"/>
    <col collapsed="false" customWidth="true" hidden="false" outlineLevel="0" max="22" min="22" style="52" width="6.56"/>
    <col collapsed="false" customWidth="true" hidden="false" outlineLevel="0" max="24" min="23" style="52" width="7.14"/>
    <col collapsed="false" customWidth="true" hidden="false" outlineLevel="0" max="25" min="25" style="52" width="2.28"/>
    <col collapsed="false" customWidth="true" hidden="false" outlineLevel="0" max="26" min="26" style="52" width="5.71"/>
    <col collapsed="false" customWidth="true" hidden="false" outlineLevel="0" max="27" min="27" style="52" width="6.41"/>
    <col collapsed="false" customWidth="false" hidden="false" outlineLevel="0" max="257" min="28" style="52" width="9.14"/>
  </cols>
  <sheetData>
    <row r="1" customFormat="false" ht="16.5" hidden="false" customHeight="true" outlineLevel="0" collapsed="false">
      <c r="H1" s="138" t="str">
        <f aca="false">eokul!Y2</f>
        <v>2016-2017</v>
      </c>
      <c r="I1" s="138"/>
      <c r="J1" s="138"/>
      <c r="K1" s="138"/>
      <c r="L1" s="138"/>
      <c r="M1" s="139" t="s">
        <v>42</v>
      </c>
      <c r="N1" s="139"/>
      <c r="O1" s="139"/>
      <c r="P1" s="139"/>
      <c r="Q1" s="140" t="n">
        <f aca="false">eokul!Y4</f>
        <v>1</v>
      </c>
      <c r="R1" s="141" t="s">
        <v>18</v>
      </c>
      <c r="S1" s="141"/>
      <c r="T1" s="141"/>
    </row>
    <row r="2" customFormat="false" ht="17.1" hidden="true" customHeight="true" outlineLevel="0" collapsed="false"/>
    <row r="3" customFormat="false" ht="17.1" hidden="true" customHeight="true" outlineLevel="0" collapsed="false"/>
    <row r="4" customFormat="false" ht="17.1" hidden="true" customHeight="true" outlineLevel="0" collapsed="false"/>
    <row r="5" customFormat="false" ht="16.5" hidden="false" customHeight="true" outlineLevel="0" collapsed="false">
      <c r="B5" s="57" t="str">
        <f aca="false">eokul!$X2</f>
        <v>a okulu</v>
      </c>
      <c r="C5" s="57"/>
      <c r="D5" s="57"/>
      <c r="E5" s="58" t="s">
        <v>77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9"/>
      <c r="AC5" s="59"/>
      <c r="AD5" s="59"/>
    </row>
    <row r="6" customFormat="false" ht="16.5" hidden="false" customHeight="true" outlineLevel="0" collapsed="false">
      <c r="E6" s="142" t="str">
        <f aca="false">eokul!$X4</f>
        <v>FEN BİLİMLERİ</v>
      </c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</row>
    <row r="7" customFormat="false" ht="16.5" hidden="false" customHeight="true" outlineLevel="0" collapsed="false">
      <c r="B7" s="61" t="n">
        <f aca="false">eokul!$X6</f>
        <v>5</v>
      </c>
      <c r="C7" s="62" t="str">
        <f aca="false">eokul!$Y6</f>
        <v>a</v>
      </c>
      <c r="D7" s="63" t="s">
        <v>44</v>
      </c>
      <c r="E7" s="64" t="s">
        <v>78</v>
      </c>
      <c r="F7" s="64"/>
      <c r="G7" s="64"/>
      <c r="H7" s="64"/>
      <c r="I7" s="64"/>
      <c r="J7" s="65" t="s">
        <v>79</v>
      </c>
      <c r="K7" s="65"/>
      <c r="L7" s="65"/>
      <c r="M7" s="65"/>
      <c r="N7" s="65"/>
      <c r="O7" s="66" t="s">
        <v>80</v>
      </c>
      <c r="P7" s="66"/>
      <c r="Q7" s="66"/>
      <c r="R7" s="66"/>
      <c r="S7" s="66"/>
      <c r="T7" s="143" t="s">
        <v>81</v>
      </c>
      <c r="U7" s="143"/>
      <c r="V7" s="144" t="s">
        <v>82</v>
      </c>
      <c r="W7" s="144"/>
      <c r="X7" s="144"/>
      <c r="Z7" s="67"/>
    </row>
    <row r="8" customFormat="false" ht="98.25" hidden="false" customHeight="true" outlineLevel="0" collapsed="false">
      <c r="B8" s="68" t="s">
        <v>48</v>
      </c>
      <c r="C8" s="69" t="s">
        <v>49</v>
      </c>
      <c r="D8" s="70" t="s">
        <v>50</v>
      </c>
      <c r="E8" s="178" t="s">
        <v>83</v>
      </c>
      <c r="F8" s="179" t="s">
        <v>84</v>
      </c>
      <c r="G8" s="179" t="s">
        <v>85</v>
      </c>
      <c r="H8" s="179" t="s">
        <v>86</v>
      </c>
      <c r="I8" s="180" t="s">
        <v>87</v>
      </c>
      <c r="J8" s="181" t="s">
        <v>88</v>
      </c>
      <c r="K8" s="182" t="s">
        <v>89</v>
      </c>
      <c r="L8" s="183" t="s">
        <v>90</v>
      </c>
      <c r="M8" s="182" t="s">
        <v>91</v>
      </c>
      <c r="N8" s="184" t="s">
        <v>92</v>
      </c>
      <c r="O8" s="185" t="s">
        <v>93</v>
      </c>
      <c r="P8" s="186" t="s">
        <v>94</v>
      </c>
      <c r="Q8" s="186" t="s">
        <v>95</v>
      </c>
      <c r="R8" s="186" t="s">
        <v>96</v>
      </c>
      <c r="S8" s="80" t="s">
        <v>97</v>
      </c>
      <c r="T8" s="187" t="s">
        <v>98</v>
      </c>
      <c r="U8" s="188" t="s">
        <v>99</v>
      </c>
      <c r="V8" s="189" t="s">
        <v>100</v>
      </c>
      <c r="W8" s="190" t="s">
        <v>101</v>
      </c>
      <c r="X8" s="191" t="s">
        <v>102</v>
      </c>
      <c r="Y8" s="81"/>
      <c r="Z8" s="151" t="s">
        <v>103</v>
      </c>
    </row>
    <row r="9" customFormat="false" ht="121.5" hidden="false" customHeight="true" outlineLevel="0" collapsed="false">
      <c r="B9" s="68"/>
      <c r="C9" s="69"/>
      <c r="D9" s="83" t="s">
        <v>72</v>
      </c>
      <c r="E9" s="178"/>
      <c r="F9" s="179"/>
      <c r="G9" s="179"/>
      <c r="H9" s="179"/>
      <c r="I9" s="180"/>
      <c r="J9" s="181"/>
      <c r="K9" s="182"/>
      <c r="L9" s="183"/>
      <c r="M9" s="182"/>
      <c r="N9" s="184"/>
      <c r="O9" s="185"/>
      <c r="P9" s="186"/>
      <c r="Q9" s="186"/>
      <c r="R9" s="186"/>
      <c r="S9" s="80"/>
      <c r="T9" s="187"/>
      <c r="U9" s="188"/>
      <c r="V9" s="189"/>
      <c r="W9" s="190"/>
      <c r="X9" s="191"/>
      <c r="Y9" s="81"/>
      <c r="Z9" s="151"/>
    </row>
    <row r="10" customFormat="false" ht="12.95" hidden="false" customHeight="true" outlineLevel="0" collapsed="false">
      <c r="B10" s="84" t="s">
        <v>73</v>
      </c>
      <c r="C10" s="85" t="s">
        <v>74</v>
      </c>
      <c r="D10" s="86" t="s">
        <v>75</v>
      </c>
      <c r="E10" s="178"/>
      <c r="F10" s="179"/>
      <c r="G10" s="179"/>
      <c r="H10" s="179"/>
      <c r="I10" s="180"/>
      <c r="J10" s="181"/>
      <c r="K10" s="182"/>
      <c r="L10" s="183"/>
      <c r="M10" s="182"/>
      <c r="N10" s="184"/>
      <c r="O10" s="185"/>
      <c r="P10" s="186"/>
      <c r="Q10" s="186"/>
      <c r="R10" s="186"/>
      <c r="S10" s="80"/>
      <c r="T10" s="187"/>
      <c r="U10" s="188"/>
      <c r="V10" s="189"/>
      <c r="W10" s="190"/>
      <c r="X10" s="191"/>
      <c r="Y10" s="81"/>
      <c r="Z10" s="151"/>
      <c r="AA10" s="177" t="s">
        <v>76</v>
      </c>
    </row>
    <row r="11" s="152" customFormat="true" ht="11.45" hidden="false" customHeight="true" outlineLevel="0" collapsed="false">
      <c r="B11" s="89" t="n">
        <f aca="false">IF(C11&gt;0,1,0)</f>
        <v>0</v>
      </c>
      <c r="C11" s="89" t="n">
        <f aca="false">IF(Z11&gt;1,eokul!A2,0)</f>
        <v>0</v>
      </c>
      <c r="D11" s="90" t="n">
        <f aca="false">IF(Z11&gt;1,eokul!B2,0)</f>
        <v>0</v>
      </c>
      <c r="E11" s="153" t="str">
        <f aca="false">Sayfa5!H5</f>
        <v> </v>
      </c>
      <c r="F11" s="153" t="str">
        <f aca="false">Sayfa5!I5</f>
        <v> </v>
      </c>
      <c r="G11" s="153" t="str">
        <f aca="false">Sayfa5!J5</f>
        <v> </v>
      </c>
      <c r="H11" s="153" t="str">
        <f aca="false">Sayfa5!K5</f>
        <v> </v>
      </c>
      <c r="I11" s="133" t="str">
        <f aca="false">Sayfa5!L5</f>
        <v> </v>
      </c>
      <c r="J11" s="153" t="str">
        <f aca="false">Sayfa5!N5</f>
        <v> </v>
      </c>
      <c r="K11" s="153" t="str">
        <f aca="false">Sayfa5!O5</f>
        <v> </v>
      </c>
      <c r="L11" s="153" t="str">
        <f aca="false">Sayfa5!P5</f>
        <v> </v>
      </c>
      <c r="M11" s="153" t="str">
        <f aca="false">Sayfa5!Q5</f>
        <v> </v>
      </c>
      <c r="N11" s="96" t="str">
        <f aca="false">Sayfa5!R5</f>
        <v> </v>
      </c>
      <c r="O11" s="153" t="str">
        <f aca="false">Sayfa5!T5</f>
        <v> </v>
      </c>
      <c r="P11" s="153" t="str">
        <f aca="false">Sayfa5!U5</f>
        <v> </v>
      </c>
      <c r="Q11" s="153" t="str">
        <f aca="false">Sayfa5!V5</f>
        <v> </v>
      </c>
      <c r="R11" s="153" t="str">
        <f aca="false">Sayfa5!W5</f>
        <v> </v>
      </c>
      <c r="S11" s="99" t="str">
        <f aca="false">Sayfa5!X5</f>
        <v> </v>
      </c>
      <c r="T11" s="154" t="str">
        <f aca="false">Sayfa5!Z5</f>
        <v> </v>
      </c>
      <c r="U11" s="155" t="str">
        <f aca="false">Sayfa5!AA5</f>
        <v> </v>
      </c>
      <c r="V11" s="156" t="str">
        <f aca="false">Sayfa5!AC5</f>
        <v> </v>
      </c>
      <c r="W11" s="157" t="str">
        <f aca="false">Sayfa5!AD5</f>
        <v> </v>
      </c>
      <c r="X11" s="158" t="str">
        <f aca="false">Sayfa5!AE5</f>
        <v> </v>
      </c>
      <c r="Y11" s="159"/>
      <c r="Z11" s="101" t="n">
        <f aca="false">eokul!$K2</f>
        <v>0</v>
      </c>
      <c r="AA11" s="160" t="str">
        <f aca="false">IF(Z11&gt;84,"BEŞ",IF(Z11&gt;69,"DÖRT",IF(Z11&gt;54,"ÜÇ",IF(Z11&gt;44,"İKİ",IF(Z11&gt;0,"BİR","BOŞ")))))</f>
        <v>BOŞ</v>
      </c>
    </row>
    <row r="12" s="152" customFormat="true" ht="11.45" hidden="false" customHeight="true" outlineLevel="0" collapsed="false">
      <c r="B12" s="89" t="n">
        <f aca="false">IF(C12&gt;0,2,0)</f>
        <v>0</v>
      </c>
      <c r="C12" s="89" t="n">
        <f aca="false">IF(Z12&gt;1,eokul!A3,0)</f>
        <v>0</v>
      </c>
      <c r="D12" s="90" t="n">
        <f aca="false">IF(Z12&gt;1,eokul!B3,0)</f>
        <v>0</v>
      </c>
      <c r="E12" s="103" t="str">
        <f aca="false">Sayfa5!H6</f>
        <v> </v>
      </c>
      <c r="F12" s="106" t="str">
        <f aca="false">Sayfa5!I6</f>
        <v> </v>
      </c>
      <c r="G12" s="106" t="str">
        <f aca="false">Sayfa5!J6</f>
        <v> </v>
      </c>
      <c r="H12" s="106" t="str">
        <f aca="false">Sayfa5!K6</f>
        <v> </v>
      </c>
      <c r="I12" s="105" t="str">
        <f aca="false">Sayfa5!L6</f>
        <v> </v>
      </c>
      <c r="J12" s="106" t="str">
        <f aca="false">Sayfa5!N6</f>
        <v> </v>
      </c>
      <c r="K12" s="106" t="str">
        <f aca="false">Sayfa5!O6</f>
        <v> </v>
      </c>
      <c r="L12" s="106" t="str">
        <f aca="false">Sayfa5!P6</f>
        <v> </v>
      </c>
      <c r="M12" s="106" t="str">
        <f aca="false">Sayfa5!Q6</f>
        <v> </v>
      </c>
      <c r="N12" s="107" t="str">
        <f aca="false">Sayfa5!R6</f>
        <v> </v>
      </c>
      <c r="O12" s="106" t="str">
        <f aca="false">Sayfa5!T6</f>
        <v> </v>
      </c>
      <c r="P12" s="106" t="str">
        <f aca="false">Sayfa5!U6</f>
        <v> </v>
      </c>
      <c r="Q12" s="106" t="str">
        <f aca="false">Sayfa5!V6</f>
        <v> </v>
      </c>
      <c r="R12" s="106" t="str">
        <f aca="false">Sayfa5!W6</f>
        <v> </v>
      </c>
      <c r="S12" s="108" t="str">
        <f aca="false">Sayfa5!X6</f>
        <v> </v>
      </c>
      <c r="T12" s="161" t="str">
        <f aca="false">Sayfa5!Z6</f>
        <v> </v>
      </c>
      <c r="U12" s="162" t="str">
        <f aca="false">Sayfa5!AA6</f>
        <v> </v>
      </c>
      <c r="V12" s="163" t="str">
        <f aca="false">Sayfa5!AC6</f>
        <v> </v>
      </c>
      <c r="W12" s="104" t="str">
        <f aca="false">Sayfa5!AD6</f>
        <v> </v>
      </c>
      <c r="X12" s="164" t="str">
        <f aca="false">Sayfa5!AE6</f>
        <v> </v>
      </c>
      <c r="Y12" s="159"/>
      <c r="Z12" s="109" t="n">
        <f aca="false">eokul!$K3</f>
        <v>0</v>
      </c>
      <c r="AA12" s="160" t="str">
        <f aca="false">IF(Z12&gt;84,"BEŞ",IF(Z12&gt;69,"DÖRT",IF(Z12&gt;54,"ÜÇ",IF(Z12&gt;44,"İKİ",IF(Z12&gt;0,"BİR","BOŞ")))))</f>
        <v>BOŞ</v>
      </c>
    </row>
    <row r="13" s="152" customFormat="true" ht="11.45" hidden="false" customHeight="true" outlineLevel="0" collapsed="false">
      <c r="B13" s="89" t="n">
        <f aca="false">IF(C13&gt;0,3,0)</f>
        <v>0</v>
      </c>
      <c r="C13" s="89" t="n">
        <f aca="false">IF(Z13&gt;1,eokul!A4,0)</f>
        <v>0</v>
      </c>
      <c r="D13" s="90" t="n">
        <f aca="false">IF(Z13&gt;1,eokul!B4,0)</f>
        <v>0</v>
      </c>
      <c r="E13" s="103" t="str">
        <f aca="false">Sayfa5!H7</f>
        <v> </v>
      </c>
      <c r="F13" s="106" t="str">
        <f aca="false">Sayfa5!I7</f>
        <v> </v>
      </c>
      <c r="G13" s="106" t="str">
        <f aca="false">Sayfa5!J7</f>
        <v> </v>
      </c>
      <c r="H13" s="106" t="str">
        <f aca="false">Sayfa5!K7</f>
        <v> </v>
      </c>
      <c r="I13" s="105" t="str">
        <f aca="false">Sayfa5!L7</f>
        <v> </v>
      </c>
      <c r="J13" s="106" t="str">
        <f aca="false">Sayfa5!N7</f>
        <v> </v>
      </c>
      <c r="K13" s="106" t="str">
        <f aca="false">Sayfa5!O7</f>
        <v> </v>
      </c>
      <c r="L13" s="106" t="str">
        <f aca="false">Sayfa5!P7</f>
        <v> </v>
      </c>
      <c r="M13" s="106" t="str">
        <f aca="false">Sayfa5!Q7</f>
        <v> </v>
      </c>
      <c r="N13" s="107" t="str">
        <f aca="false">Sayfa5!R7</f>
        <v> </v>
      </c>
      <c r="O13" s="106" t="str">
        <f aca="false">Sayfa5!T7</f>
        <v> </v>
      </c>
      <c r="P13" s="106" t="str">
        <f aca="false">Sayfa5!U7</f>
        <v> </v>
      </c>
      <c r="Q13" s="106" t="str">
        <f aca="false">Sayfa5!V7</f>
        <v> </v>
      </c>
      <c r="R13" s="106" t="str">
        <f aca="false">Sayfa5!W7</f>
        <v> </v>
      </c>
      <c r="S13" s="108" t="str">
        <f aca="false">Sayfa5!X7</f>
        <v> </v>
      </c>
      <c r="T13" s="161" t="str">
        <f aca="false">Sayfa5!Z7</f>
        <v> </v>
      </c>
      <c r="U13" s="162" t="str">
        <f aca="false">Sayfa5!AA7</f>
        <v> </v>
      </c>
      <c r="V13" s="163" t="str">
        <f aca="false">Sayfa5!AC7</f>
        <v> </v>
      </c>
      <c r="W13" s="104" t="str">
        <f aca="false">Sayfa5!AD7</f>
        <v> </v>
      </c>
      <c r="X13" s="164" t="str">
        <f aca="false">Sayfa5!AE7</f>
        <v> </v>
      </c>
      <c r="Y13" s="159"/>
      <c r="Z13" s="109" t="n">
        <f aca="false">eokul!$K4</f>
        <v>0</v>
      </c>
      <c r="AA13" s="160" t="str">
        <f aca="false">IF(Z13&gt;84,"BEŞ",IF(Z13&gt;69,"DÖRT",IF(Z13&gt;54,"ÜÇ",IF(Z13&gt;44,"İKİ",IF(Z13&gt;0,"BİR","BOŞ")))))</f>
        <v>BOŞ</v>
      </c>
    </row>
    <row r="14" s="152" customFormat="true" ht="11.45" hidden="false" customHeight="true" outlineLevel="0" collapsed="false">
      <c r="B14" s="89" t="n">
        <f aca="false">IF(C14&gt;0,4,0)</f>
        <v>0</v>
      </c>
      <c r="C14" s="89" t="n">
        <f aca="false">IF(Z14&gt;1,eokul!A5,0)</f>
        <v>0</v>
      </c>
      <c r="D14" s="90" t="n">
        <f aca="false">IF(Z14&gt;1,eokul!B5,0)</f>
        <v>0</v>
      </c>
      <c r="E14" s="103" t="str">
        <f aca="false">Sayfa5!H8</f>
        <v> </v>
      </c>
      <c r="F14" s="106" t="str">
        <f aca="false">Sayfa5!I8</f>
        <v> </v>
      </c>
      <c r="G14" s="106" t="str">
        <f aca="false">Sayfa5!J8</f>
        <v> </v>
      </c>
      <c r="H14" s="106" t="str">
        <f aca="false">Sayfa5!K8</f>
        <v> </v>
      </c>
      <c r="I14" s="105" t="str">
        <f aca="false">Sayfa5!L8</f>
        <v> </v>
      </c>
      <c r="J14" s="106" t="str">
        <f aca="false">Sayfa5!N8</f>
        <v> </v>
      </c>
      <c r="K14" s="106" t="str">
        <f aca="false">Sayfa5!O8</f>
        <v> </v>
      </c>
      <c r="L14" s="106" t="str">
        <f aca="false">Sayfa5!P8</f>
        <v> </v>
      </c>
      <c r="M14" s="106" t="str">
        <f aca="false">Sayfa5!Q8</f>
        <v> </v>
      </c>
      <c r="N14" s="107" t="str">
        <f aca="false">Sayfa5!R8</f>
        <v> </v>
      </c>
      <c r="O14" s="106" t="str">
        <f aca="false">Sayfa5!T8</f>
        <v> </v>
      </c>
      <c r="P14" s="106" t="str">
        <f aca="false">Sayfa5!U8</f>
        <v> </v>
      </c>
      <c r="Q14" s="106" t="str">
        <f aca="false">Sayfa5!V8</f>
        <v> </v>
      </c>
      <c r="R14" s="106" t="str">
        <f aca="false">Sayfa5!W8</f>
        <v> </v>
      </c>
      <c r="S14" s="108" t="str">
        <f aca="false">Sayfa5!X8</f>
        <v> </v>
      </c>
      <c r="T14" s="161" t="str">
        <f aca="false">Sayfa5!Z8</f>
        <v> </v>
      </c>
      <c r="U14" s="162" t="str">
        <f aca="false">Sayfa5!AA8</f>
        <v> </v>
      </c>
      <c r="V14" s="163" t="str">
        <f aca="false">Sayfa5!AC8</f>
        <v> </v>
      </c>
      <c r="W14" s="104" t="str">
        <f aca="false">Sayfa5!AD8</f>
        <v> </v>
      </c>
      <c r="X14" s="164" t="str">
        <f aca="false">Sayfa5!AE8</f>
        <v> </v>
      </c>
      <c r="Y14" s="159"/>
      <c r="Z14" s="109" t="n">
        <f aca="false">eokul!$K5</f>
        <v>0</v>
      </c>
      <c r="AA14" s="160" t="str">
        <f aca="false">IF(Z14&gt;84,"BEŞ",IF(Z14&gt;69,"DÖRT",IF(Z14&gt;54,"ÜÇ",IF(Z14&gt;44,"İKİ",IF(Z14&gt;0,"BİR","BOŞ")))))</f>
        <v>BOŞ</v>
      </c>
    </row>
    <row r="15" s="152" customFormat="true" ht="11.45" hidden="false" customHeight="true" outlineLevel="0" collapsed="false">
      <c r="B15" s="89" t="n">
        <f aca="false">IF(C15&gt;0,5,0)</f>
        <v>0</v>
      </c>
      <c r="C15" s="89" t="n">
        <f aca="false">IF(Z15&gt;1,eokul!A6,0)</f>
        <v>0</v>
      </c>
      <c r="D15" s="90" t="n">
        <f aca="false">IF(Z15&gt;1,eokul!B6,0)</f>
        <v>0</v>
      </c>
      <c r="E15" s="103" t="str">
        <f aca="false">Sayfa5!H9</f>
        <v> </v>
      </c>
      <c r="F15" s="106" t="str">
        <f aca="false">Sayfa5!I9</f>
        <v> </v>
      </c>
      <c r="G15" s="106" t="str">
        <f aca="false">Sayfa5!J9</f>
        <v> </v>
      </c>
      <c r="H15" s="106" t="str">
        <f aca="false">Sayfa5!K9</f>
        <v> </v>
      </c>
      <c r="I15" s="105" t="str">
        <f aca="false">Sayfa5!L9</f>
        <v> </v>
      </c>
      <c r="J15" s="106" t="str">
        <f aca="false">Sayfa5!N9</f>
        <v> </v>
      </c>
      <c r="K15" s="106" t="str">
        <f aca="false">Sayfa5!O9</f>
        <v> </v>
      </c>
      <c r="L15" s="106" t="str">
        <f aca="false">Sayfa5!P9</f>
        <v> </v>
      </c>
      <c r="M15" s="106" t="str">
        <f aca="false">Sayfa5!Q9</f>
        <v> </v>
      </c>
      <c r="N15" s="107" t="str">
        <f aca="false">Sayfa5!R9</f>
        <v> </v>
      </c>
      <c r="O15" s="106" t="str">
        <f aca="false">Sayfa5!T9</f>
        <v> </v>
      </c>
      <c r="P15" s="106" t="str">
        <f aca="false">Sayfa5!U9</f>
        <v> </v>
      </c>
      <c r="Q15" s="106" t="str">
        <f aca="false">Sayfa5!V9</f>
        <v> </v>
      </c>
      <c r="R15" s="106" t="str">
        <f aca="false">Sayfa5!W9</f>
        <v> </v>
      </c>
      <c r="S15" s="108" t="str">
        <f aca="false">Sayfa5!X9</f>
        <v> </v>
      </c>
      <c r="T15" s="161" t="str">
        <f aca="false">Sayfa5!Z9</f>
        <v> </v>
      </c>
      <c r="U15" s="162" t="str">
        <f aca="false">Sayfa5!AA9</f>
        <v> </v>
      </c>
      <c r="V15" s="163" t="str">
        <f aca="false">Sayfa5!AC9</f>
        <v> </v>
      </c>
      <c r="W15" s="104" t="str">
        <f aca="false">Sayfa5!AD9</f>
        <v> </v>
      </c>
      <c r="X15" s="164" t="str">
        <f aca="false">Sayfa5!AE9</f>
        <v> </v>
      </c>
      <c r="Y15" s="159"/>
      <c r="Z15" s="109" t="n">
        <f aca="false">eokul!$K6</f>
        <v>0</v>
      </c>
      <c r="AA15" s="160" t="str">
        <f aca="false">IF(Z15&gt;84,"BEŞ",IF(Z15&gt;69,"DÖRT",IF(Z15&gt;54,"ÜÇ",IF(Z15&gt;44,"İKİ",IF(Z15&gt;0,"BİR","BOŞ")))))</f>
        <v>BOŞ</v>
      </c>
    </row>
    <row r="16" s="152" customFormat="true" ht="11.45" hidden="false" customHeight="true" outlineLevel="0" collapsed="false">
      <c r="B16" s="89" t="n">
        <f aca="false">IF(C16&gt;0,6,0)</f>
        <v>0</v>
      </c>
      <c r="C16" s="89" t="n">
        <f aca="false">IF(Z16&gt;1,eokul!A7,0)</f>
        <v>0</v>
      </c>
      <c r="D16" s="90" t="n">
        <f aca="false">IF(Z16&gt;1,eokul!B7,0)</f>
        <v>0</v>
      </c>
      <c r="E16" s="103" t="str">
        <f aca="false">Sayfa5!H10</f>
        <v> </v>
      </c>
      <c r="F16" s="106" t="str">
        <f aca="false">Sayfa5!I10</f>
        <v> </v>
      </c>
      <c r="G16" s="106" t="str">
        <f aca="false">Sayfa5!J10</f>
        <v> </v>
      </c>
      <c r="H16" s="106" t="str">
        <f aca="false">Sayfa5!K10</f>
        <v> </v>
      </c>
      <c r="I16" s="105" t="str">
        <f aca="false">Sayfa5!L10</f>
        <v> </v>
      </c>
      <c r="J16" s="106" t="str">
        <f aca="false">Sayfa5!N10</f>
        <v> </v>
      </c>
      <c r="K16" s="106" t="str">
        <f aca="false">Sayfa5!O10</f>
        <v> </v>
      </c>
      <c r="L16" s="106" t="str">
        <f aca="false">Sayfa5!P10</f>
        <v> </v>
      </c>
      <c r="M16" s="106" t="str">
        <f aca="false">Sayfa5!Q10</f>
        <v> </v>
      </c>
      <c r="N16" s="107" t="str">
        <f aca="false">Sayfa5!R10</f>
        <v> </v>
      </c>
      <c r="O16" s="106" t="str">
        <f aca="false">Sayfa5!T10</f>
        <v> </v>
      </c>
      <c r="P16" s="106" t="str">
        <f aca="false">Sayfa5!U10</f>
        <v> </v>
      </c>
      <c r="Q16" s="106" t="str">
        <f aca="false">Sayfa5!V10</f>
        <v> </v>
      </c>
      <c r="R16" s="106" t="str">
        <f aca="false">Sayfa5!W10</f>
        <v> </v>
      </c>
      <c r="S16" s="108" t="str">
        <f aca="false">Sayfa5!X10</f>
        <v> </v>
      </c>
      <c r="T16" s="161" t="str">
        <f aca="false">Sayfa5!Z10</f>
        <v> </v>
      </c>
      <c r="U16" s="162" t="str">
        <f aca="false">Sayfa5!AA10</f>
        <v> </v>
      </c>
      <c r="V16" s="163" t="str">
        <f aca="false">Sayfa5!AC10</f>
        <v> </v>
      </c>
      <c r="W16" s="104" t="str">
        <f aca="false">Sayfa5!AD10</f>
        <v> </v>
      </c>
      <c r="X16" s="164" t="str">
        <f aca="false">Sayfa5!AE10</f>
        <v> </v>
      </c>
      <c r="Y16" s="159"/>
      <c r="Z16" s="109" t="n">
        <f aca="false">eokul!$K7</f>
        <v>0</v>
      </c>
      <c r="AA16" s="160" t="str">
        <f aca="false">IF(Z16&gt;84,"BEŞ",IF(Z16&gt;69,"DÖRT",IF(Z16&gt;54,"ÜÇ",IF(Z16&gt;44,"İKİ",IF(Z16&gt;0,"BİR","BOŞ")))))</f>
        <v>BOŞ</v>
      </c>
    </row>
    <row r="17" s="152" customFormat="true" ht="11.45" hidden="false" customHeight="true" outlineLevel="0" collapsed="false">
      <c r="B17" s="89" t="n">
        <f aca="false">IF(C17&gt;0,7,0)</f>
        <v>0</v>
      </c>
      <c r="C17" s="89" t="n">
        <f aca="false">IF(Z17&gt;1,eokul!A8,0)</f>
        <v>0</v>
      </c>
      <c r="D17" s="90" t="n">
        <f aca="false">IF(Z17&gt;1,eokul!B8,0)</f>
        <v>0</v>
      </c>
      <c r="E17" s="103" t="str">
        <f aca="false">Sayfa5!H11</f>
        <v> </v>
      </c>
      <c r="F17" s="106" t="str">
        <f aca="false">Sayfa5!I11</f>
        <v> </v>
      </c>
      <c r="G17" s="106" t="str">
        <f aca="false">Sayfa5!J11</f>
        <v> </v>
      </c>
      <c r="H17" s="106" t="str">
        <f aca="false">Sayfa5!K11</f>
        <v> </v>
      </c>
      <c r="I17" s="105" t="str">
        <f aca="false">Sayfa5!L11</f>
        <v> </v>
      </c>
      <c r="J17" s="106" t="str">
        <f aca="false">Sayfa5!N11</f>
        <v> </v>
      </c>
      <c r="K17" s="106" t="str">
        <f aca="false">Sayfa5!O11</f>
        <v> </v>
      </c>
      <c r="L17" s="106" t="str">
        <f aca="false">Sayfa5!P11</f>
        <v> </v>
      </c>
      <c r="M17" s="106" t="str">
        <f aca="false">Sayfa5!Q11</f>
        <v> </v>
      </c>
      <c r="N17" s="107" t="str">
        <f aca="false">Sayfa5!R11</f>
        <v> </v>
      </c>
      <c r="O17" s="106" t="str">
        <f aca="false">Sayfa5!T11</f>
        <v> </v>
      </c>
      <c r="P17" s="106" t="str">
        <f aca="false">Sayfa5!U11</f>
        <v> </v>
      </c>
      <c r="Q17" s="106" t="str">
        <f aca="false">Sayfa5!V11</f>
        <v> </v>
      </c>
      <c r="R17" s="106" t="str">
        <f aca="false">Sayfa5!W11</f>
        <v> </v>
      </c>
      <c r="S17" s="108" t="str">
        <f aca="false">Sayfa5!X11</f>
        <v> </v>
      </c>
      <c r="T17" s="161" t="str">
        <f aca="false">Sayfa5!Z11</f>
        <v> </v>
      </c>
      <c r="U17" s="162" t="str">
        <f aca="false">Sayfa5!AA11</f>
        <v> </v>
      </c>
      <c r="V17" s="163" t="str">
        <f aca="false">Sayfa5!AC11</f>
        <v> </v>
      </c>
      <c r="W17" s="104" t="str">
        <f aca="false">Sayfa5!AD11</f>
        <v> </v>
      </c>
      <c r="X17" s="164" t="str">
        <f aca="false">Sayfa5!AE11</f>
        <v> </v>
      </c>
      <c r="Y17" s="159"/>
      <c r="Z17" s="109" t="n">
        <f aca="false">eokul!$K8</f>
        <v>0</v>
      </c>
      <c r="AA17" s="160" t="str">
        <f aca="false">IF(Z17&gt;84,"BEŞ",IF(Z17&gt;69,"DÖRT",IF(Z17&gt;54,"ÜÇ",IF(Z17&gt;44,"İKİ",IF(Z17&gt;0,"BİR","BOŞ")))))</f>
        <v>BOŞ</v>
      </c>
    </row>
    <row r="18" s="152" customFormat="true" ht="11.45" hidden="false" customHeight="true" outlineLevel="0" collapsed="false">
      <c r="B18" s="89" t="n">
        <f aca="false">IF(C18&gt;0,8,0)</f>
        <v>0</v>
      </c>
      <c r="C18" s="89" t="n">
        <f aca="false">IF(Z18&gt;1,eokul!A9,0)</f>
        <v>0</v>
      </c>
      <c r="D18" s="90" t="n">
        <f aca="false">IF(Z18&gt;1,eokul!B9,0)</f>
        <v>0</v>
      </c>
      <c r="E18" s="103" t="str">
        <f aca="false">Sayfa5!H12</f>
        <v> </v>
      </c>
      <c r="F18" s="106" t="str">
        <f aca="false">Sayfa5!I12</f>
        <v> </v>
      </c>
      <c r="G18" s="106" t="str">
        <f aca="false">Sayfa5!J12</f>
        <v> </v>
      </c>
      <c r="H18" s="106" t="str">
        <f aca="false">Sayfa5!K12</f>
        <v> </v>
      </c>
      <c r="I18" s="105" t="str">
        <f aca="false">Sayfa5!L12</f>
        <v> </v>
      </c>
      <c r="J18" s="106" t="str">
        <f aca="false">Sayfa5!N12</f>
        <v> </v>
      </c>
      <c r="K18" s="106" t="str">
        <f aca="false">Sayfa5!O12</f>
        <v> </v>
      </c>
      <c r="L18" s="106" t="str">
        <f aca="false">Sayfa5!P12</f>
        <v> </v>
      </c>
      <c r="M18" s="106" t="str">
        <f aca="false">Sayfa5!Q12</f>
        <v> </v>
      </c>
      <c r="N18" s="107" t="str">
        <f aca="false">Sayfa5!R12</f>
        <v> </v>
      </c>
      <c r="O18" s="106" t="str">
        <f aca="false">Sayfa5!T12</f>
        <v> </v>
      </c>
      <c r="P18" s="106" t="str">
        <f aca="false">Sayfa5!U12</f>
        <v> </v>
      </c>
      <c r="Q18" s="106" t="str">
        <f aca="false">Sayfa5!V12</f>
        <v> </v>
      </c>
      <c r="R18" s="106" t="str">
        <f aca="false">Sayfa5!W12</f>
        <v> </v>
      </c>
      <c r="S18" s="108" t="str">
        <f aca="false">Sayfa5!X12</f>
        <v> </v>
      </c>
      <c r="T18" s="161" t="str">
        <f aca="false">Sayfa5!Z12</f>
        <v> </v>
      </c>
      <c r="U18" s="162" t="str">
        <f aca="false">Sayfa5!AA12</f>
        <v> </v>
      </c>
      <c r="V18" s="163" t="str">
        <f aca="false">Sayfa5!AC12</f>
        <v> </v>
      </c>
      <c r="W18" s="104" t="str">
        <f aca="false">Sayfa5!AD12</f>
        <v> </v>
      </c>
      <c r="X18" s="164" t="str">
        <f aca="false">Sayfa5!AE12</f>
        <v> </v>
      </c>
      <c r="Y18" s="159"/>
      <c r="Z18" s="109" t="n">
        <f aca="false">eokul!$K9</f>
        <v>0</v>
      </c>
      <c r="AA18" s="160" t="str">
        <f aca="false">IF(Z18&gt;84,"BEŞ",IF(Z18&gt;69,"DÖRT",IF(Z18&gt;54,"ÜÇ",IF(Z18&gt;44,"İKİ",IF(Z18&gt;0,"BİR","BOŞ")))))</f>
        <v>BOŞ</v>
      </c>
    </row>
    <row r="19" s="152" customFormat="true" ht="11.45" hidden="false" customHeight="true" outlineLevel="0" collapsed="false">
      <c r="B19" s="89" t="n">
        <f aca="false">IF(C19&gt;0,9,0)</f>
        <v>0</v>
      </c>
      <c r="C19" s="89" t="n">
        <f aca="false">IF(Z19&gt;1,eokul!A10,0)</f>
        <v>0</v>
      </c>
      <c r="D19" s="90" t="n">
        <f aca="false">IF(Z19&gt;1,eokul!B10,0)</f>
        <v>0</v>
      </c>
      <c r="E19" s="103" t="str">
        <f aca="false">Sayfa5!H13</f>
        <v> </v>
      </c>
      <c r="F19" s="106" t="str">
        <f aca="false">Sayfa5!I13</f>
        <v> </v>
      </c>
      <c r="G19" s="106" t="str">
        <f aca="false">Sayfa5!J13</f>
        <v> </v>
      </c>
      <c r="H19" s="106" t="str">
        <f aca="false">Sayfa5!K13</f>
        <v> </v>
      </c>
      <c r="I19" s="105" t="str">
        <f aca="false">Sayfa5!L13</f>
        <v> </v>
      </c>
      <c r="J19" s="106" t="str">
        <f aca="false">Sayfa5!N13</f>
        <v> </v>
      </c>
      <c r="K19" s="106" t="str">
        <f aca="false">Sayfa5!O13</f>
        <v> </v>
      </c>
      <c r="L19" s="106" t="str">
        <f aca="false">Sayfa5!P13</f>
        <v> </v>
      </c>
      <c r="M19" s="106" t="str">
        <f aca="false">Sayfa5!Q13</f>
        <v> </v>
      </c>
      <c r="N19" s="107" t="str">
        <f aca="false">Sayfa5!R13</f>
        <v> </v>
      </c>
      <c r="O19" s="106" t="str">
        <f aca="false">Sayfa5!T13</f>
        <v> </v>
      </c>
      <c r="P19" s="106" t="str">
        <f aca="false">Sayfa5!U13</f>
        <v> </v>
      </c>
      <c r="Q19" s="106" t="str">
        <f aca="false">Sayfa5!V13</f>
        <v> </v>
      </c>
      <c r="R19" s="106" t="str">
        <f aca="false">Sayfa5!W13</f>
        <v> </v>
      </c>
      <c r="S19" s="108" t="str">
        <f aca="false">Sayfa5!X13</f>
        <v> </v>
      </c>
      <c r="T19" s="161" t="str">
        <f aca="false">Sayfa5!Z13</f>
        <v> </v>
      </c>
      <c r="U19" s="162" t="str">
        <f aca="false">Sayfa5!AA13</f>
        <v> </v>
      </c>
      <c r="V19" s="163" t="str">
        <f aca="false">Sayfa5!AC13</f>
        <v> </v>
      </c>
      <c r="W19" s="104" t="str">
        <f aca="false">Sayfa5!AD13</f>
        <v> </v>
      </c>
      <c r="X19" s="164" t="str">
        <f aca="false">Sayfa5!AE13</f>
        <v> </v>
      </c>
      <c r="Y19" s="159"/>
      <c r="Z19" s="109" t="n">
        <f aca="false">eokul!$K10</f>
        <v>0</v>
      </c>
      <c r="AA19" s="160" t="str">
        <f aca="false">IF(Z19&gt;84,"BEŞ",IF(Z19&gt;69,"DÖRT",IF(Z19&gt;54,"ÜÇ",IF(Z19&gt;44,"İKİ",IF(Z19&gt;0,"BİR","BOŞ")))))</f>
        <v>BOŞ</v>
      </c>
    </row>
    <row r="20" s="152" customFormat="true" ht="11.45" hidden="false" customHeight="true" outlineLevel="0" collapsed="false">
      <c r="B20" s="89" t="n">
        <f aca="false">IF(C20&gt;0,10,0)</f>
        <v>0</v>
      </c>
      <c r="C20" s="89" t="n">
        <f aca="false">IF(Z20&gt;1,eokul!A11,0)</f>
        <v>0</v>
      </c>
      <c r="D20" s="90" t="n">
        <f aca="false">IF(Z20&gt;1,eokul!B11,0)</f>
        <v>0</v>
      </c>
      <c r="E20" s="103" t="str">
        <f aca="false">Sayfa5!H14</f>
        <v> </v>
      </c>
      <c r="F20" s="106" t="str">
        <f aca="false">Sayfa5!I14</f>
        <v> </v>
      </c>
      <c r="G20" s="106" t="str">
        <f aca="false">Sayfa5!J14</f>
        <v> </v>
      </c>
      <c r="H20" s="106" t="str">
        <f aca="false">Sayfa5!K14</f>
        <v> </v>
      </c>
      <c r="I20" s="105" t="str">
        <f aca="false">Sayfa5!L14</f>
        <v> </v>
      </c>
      <c r="J20" s="106" t="str">
        <f aca="false">Sayfa5!N14</f>
        <v> </v>
      </c>
      <c r="K20" s="106" t="str">
        <f aca="false">Sayfa5!O14</f>
        <v> </v>
      </c>
      <c r="L20" s="106" t="str">
        <f aca="false">Sayfa5!P14</f>
        <v> </v>
      </c>
      <c r="M20" s="106" t="str">
        <f aca="false">Sayfa5!Q14</f>
        <v> </v>
      </c>
      <c r="N20" s="107" t="str">
        <f aca="false">Sayfa5!R14</f>
        <v> </v>
      </c>
      <c r="O20" s="106" t="str">
        <f aca="false">Sayfa5!T14</f>
        <v> </v>
      </c>
      <c r="P20" s="106" t="str">
        <f aca="false">Sayfa5!U14</f>
        <v> </v>
      </c>
      <c r="Q20" s="106" t="str">
        <f aca="false">Sayfa5!V14</f>
        <v> </v>
      </c>
      <c r="R20" s="106" t="str">
        <f aca="false">Sayfa5!W14</f>
        <v> </v>
      </c>
      <c r="S20" s="108" t="str">
        <f aca="false">Sayfa5!X14</f>
        <v> </v>
      </c>
      <c r="T20" s="161" t="str">
        <f aca="false">Sayfa5!Z14</f>
        <v> </v>
      </c>
      <c r="U20" s="162" t="str">
        <f aca="false">Sayfa5!AA14</f>
        <v> </v>
      </c>
      <c r="V20" s="163" t="str">
        <f aca="false">Sayfa5!AC14</f>
        <v> </v>
      </c>
      <c r="W20" s="104" t="str">
        <f aca="false">Sayfa5!AD14</f>
        <v> </v>
      </c>
      <c r="X20" s="164" t="str">
        <f aca="false">Sayfa5!AE14</f>
        <v> </v>
      </c>
      <c r="Y20" s="159"/>
      <c r="Z20" s="109" t="n">
        <f aca="false">eokul!$K11</f>
        <v>0</v>
      </c>
      <c r="AA20" s="160" t="str">
        <f aca="false">IF(Z20&gt;84,"BEŞ",IF(Z20&gt;69,"DÖRT",IF(Z20&gt;54,"ÜÇ",IF(Z20&gt;44,"İKİ",IF(Z20&gt;0,"BİR","BOŞ")))))</f>
        <v>BOŞ</v>
      </c>
    </row>
    <row r="21" s="152" customFormat="true" ht="11.45" hidden="false" customHeight="true" outlineLevel="0" collapsed="false">
      <c r="B21" s="89" t="n">
        <f aca="false">IF(C21&gt;0,11,0)</f>
        <v>0</v>
      </c>
      <c r="C21" s="89" t="n">
        <f aca="false">IF(Z21&gt;1,eokul!A12,0)</f>
        <v>0</v>
      </c>
      <c r="D21" s="90" t="n">
        <f aca="false">IF(Z21&gt;1,eokul!B12,0)</f>
        <v>0</v>
      </c>
      <c r="E21" s="103" t="str">
        <f aca="false">Sayfa5!H15</f>
        <v> </v>
      </c>
      <c r="F21" s="106" t="str">
        <f aca="false">Sayfa5!I15</f>
        <v> </v>
      </c>
      <c r="G21" s="106" t="str">
        <f aca="false">Sayfa5!J15</f>
        <v> </v>
      </c>
      <c r="H21" s="106" t="str">
        <f aca="false">Sayfa5!K15</f>
        <v> </v>
      </c>
      <c r="I21" s="105" t="str">
        <f aca="false">Sayfa5!L15</f>
        <v> </v>
      </c>
      <c r="J21" s="106" t="str">
        <f aca="false">Sayfa5!N15</f>
        <v> </v>
      </c>
      <c r="K21" s="106" t="str">
        <f aca="false">Sayfa5!O15</f>
        <v> </v>
      </c>
      <c r="L21" s="106" t="str">
        <f aca="false">Sayfa5!P15</f>
        <v> </v>
      </c>
      <c r="M21" s="106" t="str">
        <f aca="false">Sayfa5!Q15</f>
        <v> </v>
      </c>
      <c r="N21" s="107" t="str">
        <f aca="false">Sayfa5!R15</f>
        <v> </v>
      </c>
      <c r="O21" s="106" t="str">
        <f aca="false">Sayfa5!T15</f>
        <v> </v>
      </c>
      <c r="P21" s="106" t="str">
        <f aca="false">Sayfa5!U15</f>
        <v> </v>
      </c>
      <c r="Q21" s="106" t="str">
        <f aca="false">Sayfa5!V15</f>
        <v> </v>
      </c>
      <c r="R21" s="106" t="str">
        <f aca="false">Sayfa5!W15</f>
        <v> </v>
      </c>
      <c r="S21" s="108" t="str">
        <f aca="false">Sayfa5!X15</f>
        <v> </v>
      </c>
      <c r="T21" s="161" t="str">
        <f aca="false">Sayfa5!Z15</f>
        <v> </v>
      </c>
      <c r="U21" s="162" t="str">
        <f aca="false">Sayfa5!AA15</f>
        <v> </v>
      </c>
      <c r="V21" s="163" t="str">
        <f aca="false">Sayfa5!AC15</f>
        <v> </v>
      </c>
      <c r="W21" s="104" t="str">
        <f aca="false">Sayfa5!AD15</f>
        <v> </v>
      </c>
      <c r="X21" s="164" t="str">
        <f aca="false">Sayfa5!AE15</f>
        <v> </v>
      </c>
      <c r="Y21" s="159"/>
      <c r="Z21" s="109" t="n">
        <f aca="false">eokul!$K12</f>
        <v>0</v>
      </c>
      <c r="AA21" s="160" t="str">
        <f aca="false">IF(Z21&gt;84,"BEŞ",IF(Z21&gt;69,"DÖRT",IF(Z21&gt;54,"ÜÇ",IF(Z21&gt;44,"İKİ",IF(Z21&gt;0,"BİR","BOŞ")))))</f>
        <v>BOŞ</v>
      </c>
    </row>
    <row r="22" s="152" customFormat="true" ht="11.45" hidden="false" customHeight="true" outlineLevel="0" collapsed="false">
      <c r="B22" s="89" t="n">
        <f aca="false">IF(C22&gt;0,12,0)</f>
        <v>0</v>
      </c>
      <c r="C22" s="89" t="n">
        <f aca="false">IF(Z22&gt;1,eokul!A13,0)</f>
        <v>0</v>
      </c>
      <c r="D22" s="90" t="n">
        <f aca="false">IF(Z22&gt;1,eokul!B13,0)</f>
        <v>0</v>
      </c>
      <c r="E22" s="103" t="str">
        <f aca="false">Sayfa5!H16</f>
        <v> </v>
      </c>
      <c r="F22" s="106" t="str">
        <f aca="false">Sayfa5!I16</f>
        <v> </v>
      </c>
      <c r="G22" s="106" t="str">
        <f aca="false">Sayfa5!J16</f>
        <v> </v>
      </c>
      <c r="H22" s="106" t="str">
        <f aca="false">Sayfa5!K16</f>
        <v> </v>
      </c>
      <c r="I22" s="105" t="str">
        <f aca="false">Sayfa5!L16</f>
        <v> </v>
      </c>
      <c r="J22" s="106" t="str">
        <f aca="false">Sayfa5!N16</f>
        <v> </v>
      </c>
      <c r="K22" s="106" t="str">
        <f aca="false">Sayfa5!O16</f>
        <v> </v>
      </c>
      <c r="L22" s="106" t="str">
        <f aca="false">Sayfa5!P16</f>
        <v> </v>
      </c>
      <c r="M22" s="106" t="str">
        <f aca="false">Sayfa5!Q16</f>
        <v> </v>
      </c>
      <c r="N22" s="107" t="str">
        <f aca="false">Sayfa5!R16</f>
        <v> </v>
      </c>
      <c r="O22" s="106" t="str">
        <f aca="false">Sayfa5!T16</f>
        <v> </v>
      </c>
      <c r="P22" s="106" t="str">
        <f aca="false">Sayfa5!U16</f>
        <v> </v>
      </c>
      <c r="Q22" s="106" t="str">
        <f aca="false">Sayfa5!V16</f>
        <v> </v>
      </c>
      <c r="R22" s="106" t="str">
        <f aca="false">Sayfa5!W16</f>
        <v> </v>
      </c>
      <c r="S22" s="108" t="str">
        <f aca="false">Sayfa5!X16</f>
        <v> </v>
      </c>
      <c r="T22" s="161" t="str">
        <f aca="false">Sayfa5!Z16</f>
        <v> </v>
      </c>
      <c r="U22" s="162" t="str">
        <f aca="false">Sayfa5!AA16</f>
        <v> </v>
      </c>
      <c r="V22" s="163" t="str">
        <f aca="false">Sayfa5!AC16</f>
        <v> </v>
      </c>
      <c r="W22" s="104" t="str">
        <f aca="false">Sayfa5!AD16</f>
        <v> </v>
      </c>
      <c r="X22" s="164" t="str">
        <f aca="false">Sayfa5!AE16</f>
        <v> </v>
      </c>
      <c r="Y22" s="159"/>
      <c r="Z22" s="109" t="n">
        <f aca="false">eokul!$K13</f>
        <v>0</v>
      </c>
      <c r="AA22" s="160" t="str">
        <f aca="false">IF(Z22&gt;84,"BEŞ",IF(Z22&gt;69,"DÖRT",IF(Z22&gt;54,"ÜÇ",IF(Z22&gt;44,"İKİ",IF(Z22&gt;0,"BİR","BOŞ")))))</f>
        <v>BOŞ</v>
      </c>
    </row>
    <row r="23" s="152" customFormat="true" ht="11.45" hidden="false" customHeight="true" outlineLevel="0" collapsed="false">
      <c r="B23" s="89" t="n">
        <f aca="false">IF(C23&gt;0,13,0)</f>
        <v>0</v>
      </c>
      <c r="C23" s="89" t="n">
        <f aca="false">IF(Z23&gt;1,eokul!A14,0)</f>
        <v>0</v>
      </c>
      <c r="D23" s="90" t="n">
        <f aca="false">IF(Z23&gt;1,eokul!B14,0)</f>
        <v>0</v>
      </c>
      <c r="E23" s="103" t="str">
        <f aca="false">Sayfa5!H17</f>
        <v> </v>
      </c>
      <c r="F23" s="106" t="str">
        <f aca="false">Sayfa5!I17</f>
        <v> </v>
      </c>
      <c r="G23" s="106" t="str">
        <f aca="false">Sayfa5!J17</f>
        <v> </v>
      </c>
      <c r="H23" s="106" t="str">
        <f aca="false">Sayfa5!K17</f>
        <v> </v>
      </c>
      <c r="I23" s="105" t="str">
        <f aca="false">Sayfa5!L17</f>
        <v> </v>
      </c>
      <c r="J23" s="106" t="str">
        <f aca="false">Sayfa5!N17</f>
        <v> </v>
      </c>
      <c r="K23" s="106" t="str">
        <f aca="false">Sayfa5!O17</f>
        <v> </v>
      </c>
      <c r="L23" s="106" t="str">
        <f aca="false">Sayfa5!P17</f>
        <v> </v>
      </c>
      <c r="M23" s="106" t="str">
        <f aca="false">Sayfa5!Q17</f>
        <v> </v>
      </c>
      <c r="N23" s="107" t="str">
        <f aca="false">Sayfa5!R17</f>
        <v> </v>
      </c>
      <c r="O23" s="106" t="str">
        <f aca="false">Sayfa5!T17</f>
        <v> </v>
      </c>
      <c r="P23" s="106" t="str">
        <f aca="false">Sayfa5!U17</f>
        <v> </v>
      </c>
      <c r="Q23" s="106" t="str">
        <f aca="false">Sayfa5!V17</f>
        <v> </v>
      </c>
      <c r="R23" s="106" t="str">
        <f aca="false">Sayfa5!W17</f>
        <v> </v>
      </c>
      <c r="S23" s="108" t="str">
        <f aca="false">Sayfa5!X17</f>
        <v> </v>
      </c>
      <c r="T23" s="161" t="str">
        <f aca="false">Sayfa5!Z17</f>
        <v> </v>
      </c>
      <c r="U23" s="162" t="str">
        <f aca="false">Sayfa5!AA17</f>
        <v> </v>
      </c>
      <c r="V23" s="163" t="str">
        <f aca="false">Sayfa5!AC17</f>
        <v> </v>
      </c>
      <c r="W23" s="104" t="str">
        <f aca="false">Sayfa5!AD17</f>
        <v> </v>
      </c>
      <c r="X23" s="164" t="str">
        <f aca="false">Sayfa5!AE17</f>
        <v> </v>
      </c>
      <c r="Y23" s="159"/>
      <c r="Z23" s="109" t="n">
        <f aca="false">eokul!$K14</f>
        <v>0</v>
      </c>
      <c r="AA23" s="160" t="str">
        <f aca="false">IF(Z23&gt;84,"BEŞ",IF(Z23&gt;69,"DÖRT",IF(Z23&gt;54,"ÜÇ",IF(Z23&gt;44,"İKİ",IF(Z23&gt;0,"BİR","BOŞ")))))</f>
        <v>BOŞ</v>
      </c>
    </row>
    <row r="24" s="152" customFormat="true" ht="11.45" hidden="false" customHeight="true" outlineLevel="0" collapsed="false">
      <c r="B24" s="89" t="n">
        <f aca="false">IF(C24&gt;0,14,0)</f>
        <v>0</v>
      </c>
      <c r="C24" s="89" t="n">
        <f aca="false">IF(Z24&gt;1,eokul!A15,0)</f>
        <v>0</v>
      </c>
      <c r="D24" s="90" t="n">
        <f aca="false">IF(Z24&gt;1,eokul!B15,0)</f>
        <v>0</v>
      </c>
      <c r="E24" s="103" t="str">
        <f aca="false">Sayfa5!H18</f>
        <v> </v>
      </c>
      <c r="F24" s="106" t="str">
        <f aca="false">Sayfa5!I18</f>
        <v> </v>
      </c>
      <c r="G24" s="106" t="str">
        <f aca="false">Sayfa5!J18</f>
        <v> </v>
      </c>
      <c r="H24" s="106" t="str">
        <f aca="false">Sayfa5!K18</f>
        <v> </v>
      </c>
      <c r="I24" s="105" t="str">
        <f aca="false">Sayfa5!L18</f>
        <v> </v>
      </c>
      <c r="J24" s="106" t="str">
        <f aca="false">Sayfa5!N18</f>
        <v> </v>
      </c>
      <c r="K24" s="106" t="str">
        <f aca="false">Sayfa5!O18</f>
        <v> </v>
      </c>
      <c r="L24" s="106" t="str">
        <f aca="false">Sayfa5!P18</f>
        <v> </v>
      </c>
      <c r="M24" s="106" t="str">
        <f aca="false">Sayfa5!Q18</f>
        <v> </v>
      </c>
      <c r="N24" s="107" t="str">
        <f aca="false">Sayfa5!R18</f>
        <v> </v>
      </c>
      <c r="O24" s="106" t="str">
        <f aca="false">Sayfa5!T18</f>
        <v> </v>
      </c>
      <c r="P24" s="106" t="str">
        <f aca="false">Sayfa5!U18</f>
        <v> </v>
      </c>
      <c r="Q24" s="106" t="str">
        <f aca="false">Sayfa5!V18</f>
        <v> </v>
      </c>
      <c r="R24" s="106" t="str">
        <f aca="false">Sayfa5!W18</f>
        <v> </v>
      </c>
      <c r="S24" s="108" t="str">
        <f aca="false">Sayfa5!X18</f>
        <v> </v>
      </c>
      <c r="T24" s="161" t="str">
        <f aca="false">Sayfa5!Z18</f>
        <v> </v>
      </c>
      <c r="U24" s="162" t="str">
        <f aca="false">Sayfa5!AA18</f>
        <v> </v>
      </c>
      <c r="V24" s="163" t="str">
        <f aca="false">Sayfa5!AC18</f>
        <v> </v>
      </c>
      <c r="W24" s="104" t="str">
        <f aca="false">Sayfa5!AD18</f>
        <v> </v>
      </c>
      <c r="X24" s="164" t="str">
        <f aca="false">Sayfa5!AE18</f>
        <v> </v>
      </c>
      <c r="Y24" s="159"/>
      <c r="Z24" s="109" t="n">
        <f aca="false">eokul!$K15</f>
        <v>0</v>
      </c>
      <c r="AA24" s="160" t="str">
        <f aca="false">IF(Z24&gt;84,"BEŞ",IF(Z24&gt;69,"DÖRT",IF(Z24&gt;54,"ÜÇ",IF(Z24&gt;44,"İKİ",IF(Z24&gt;0,"BİR","BOŞ")))))</f>
        <v>BOŞ</v>
      </c>
    </row>
    <row r="25" s="152" customFormat="true" ht="11.45" hidden="false" customHeight="true" outlineLevel="0" collapsed="false">
      <c r="B25" s="89" t="n">
        <f aca="false">IF(C25&gt;0,15,0)</f>
        <v>0</v>
      </c>
      <c r="C25" s="89" t="n">
        <f aca="false">IF(Z25&gt;1,eokul!A16,0)</f>
        <v>0</v>
      </c>
      <c r="D25" s="90" t="n">
        <f aca="false">IF(Z25&gt;1,eokul!B16,0)</f>
        <v>0</v>
      </c>
      <c r="E25" s="103" t="str">
        <f aca="false">Sayfa5!H19</f>
        <v> </v>
      </c>
      <c r="F25" s="106" t="str">
        <f aca="false">Sayfa5!I19</f>
        <v> </v>
      </c>
      <c r="G25" s="106" t="str">
        <f aca="false">Sayfa5!J19</f>
        <v> </v>
      </c>
      <c r="H25" s="106" t="str">
        <f aca="false">Sayfa5!K19</f>
        <v> </v>
      </c>
      <c r="I25" s="105" t="str">
        <f aca="false">Sayfa5!L19</f>
        <v> </v>
      </c>
      <c r="J25" s="106" t="str">
        <f aca="false">Sayfa5!N19</f>
        <v> </v>
      </c>
      <c r="K25" s="106" t="str">
        <f aca="false">Sayfa5!O19</f>
        <v> </v>
      </c>
      <c r="L25" s="106" t="str">
        <f aca="false">Sayfa5!P19</f>
        <v> </v>
      </c>
      <c r="M25" s="106" t="str">
        <f aca="false">Sayfa5!Q19</f>
        <v> </v>
      </c>
      <c r="N25" s="107" t="str">
        <f aca="false">Sayfa5!R19</f>
        <v> </v>
      </c>
      <c r="O25" s="106" t="str">
        <f aca="false">Sayfa5!T19</f>
        <v> </v>
      </c>
      <c r="P25" s="106" t="str">
        <f aca="false">Sayfa5!U19</f>
        <v> </v>
      </c>
      <c r="Q25" s="106" t="str">
        <f aca="false">Sayfa5!V19</f>
        <v> </v>
      </c>
      <c r="R25" s="106" t="str">
        <f aca="false">Sayfa5!W19</f>
        <v> </v>
      </c>
      <c r="S25" s="108" t="str">
        <f aca="false">Sayfa5!X19</f>
        <v> </v>
      </c>
      <c r="T25" s="161" t="str">
        <f aca="false">Sayfa5!Z19</f>
        <v> </v>
      </c>
      <c r="U25" s="162" t="str">
        <f aca="false">Sayfa5!AA19</f>
        <v> </v>
      </c>
      <c r="V25" s="163" t="str">
        <f aca="false">Sayfa5!AC19</f>
        <v> </v>
      </c>
      <c r="W25" s="104" t="str">
        <f aca="false">Sayfa5!AD19</f>
        <v> </v>
      </c>
      <c r="X25" s="164" t="str">
        <f aca="false">Sayfa5!AE19</f>
        <v> </v>
      </c>
      <c r="Y25" s="159"/>
      <c r="Z25" s="109" t="n">
        <f aca="false">eokul!$K16</f>
        <v>0</v>
      </c>
      <c r="AA25" s="160" t="str">
        <f aca="false">IF(Z25&gt;84,"BEŞ",IF(Z25&gt;69,"DÖRT",IF(Z25&gt;54,"ÜÇ",IF(Z25&gt;44,"İKİ",IF(Z25&gt;0,"BİR","BOŞ")))))</f>
        <v>BOŞ</v>
      </c>
    </row>
    <row r="26" s="152" customFormat="true" ht="11.45" hidden="false" customHeight="true" outlineLevel="0" collapsed="false">
      <c r="B26" s="89" t="n">
        <f aca="false">IF(C26&gt;0,16,0)</f>
        <v>0</v>
      </c>
      <c r="C26" s="89" t="n">
        <f aca="false">IF(Z26&gt;1,eokul!A17,0)</f>
        <v>0</v>
      </c>
      <c r="D26" s="90" t="n">
        <f aca="false">IF(Z26&gt;1,eokul!B17,0)</f>
        <v>0</v>
      </c>
      <c r="E26" s="103" t="str">
        <f aca="false">Sayfa5!H20</f>
        <v> </v>
      </c>
      <c r="F26" s="106" t="str">
        <f aca="false">Sayfa5!I20</f>
        <v> </v>
      </c>
      <c r="G26" s="106" t="str">
        <f aca="false">Sayfa5!J20</f>
        <v> </v>
      </c>
      <c r="H26" s="106" t="str">
        <f aca="false">Sayfa5!K20</f>
        <v> </v>
      </c>
      <c r="I26" s="105" t="str">
        <f aca="false">Sayfa5!L20</f>
        <v> </v>
      </c>
      <c r="J26" s="106" t="str">
        <f aca="false">Sayfa5!N20</f>
        <v> </v>
      </c>
      <c r="K26" s="106" t="str">
        <f aca="false">Sayfa5!O20</f>
        <v> </v>
      </c>
      <c r="L26" s="106" t="str">
        <f aca="false">Sayfa5!P20</f>
        <v> </v>
      </c>
      <c r="M26" s="106" t="str">
        <f aca="false">Sayfa5!Q20</f>
        <v> </v>
      </c>
      <c r="N26" s="107" t="str">
        <f aca="false">Sayfa5!R20</f>
        <v> </v>
      </c>
      <c r="O26" s="106" t="str">
        <f aca="false">Sayfa5!T20</f>
        <v> </v>
      </c>
      <c r="P26" s="106" t="str">
        <f aca="false">Sayfa5!U20</f>
        <v> </v>
      </c>
      <c r="Q26" s="106" t="str">
        <f aca="false">Sayfa5!V20</f>
        <v> </v>
      </c>
      <c r="R26" s="106" t="str">
        <f aca="false">Sayfa5!W20</f>
        <v> </v>
      </c>
      <c r="S26" s="108" t="str">
        <f aca="false">Sayfa5!X20</f>
        <v> </v>
      </c>
      <c r="T26" s="161" t="str">
        <f aca="false">Sayfa5!Z20</f>
        <v> </v>
      </c>
      <c r="U26" s="162" t="str">
        <f aca="false">Sayfa5!AA20</f>
        <v> </v>
      </c>
      <c r="V26" s="163" t="str">
        <f aca="false">Sayfa5!AC20</f>
        <v> </v>
      </c>
      <c r="W26" s="104" t="str">
        <f aca="false">Sayfa5!AD20</f>
        <v> </v>
      </c>
      <c r="X26" s="164" t="str">
        <f aca="false">Sayfa5!AE20</f>
        <v> </v>
      </c>
      <c r="Y26" s="159"/>
      <c r="Z26" s="109" t="n">
        <f aca="false">eokul!$K17</f>
        <v>0</v>
      </c>
      <c r="AA26" s="160" t="str">
        <f aca="false">IF(Z26&gt;84,"BEŞ",IF(Z26&gt;69,"DÖRT",IF(Z26&gt;54,"ÜÇ",IF(Z26&gt;44,"İKİ",IF(Z26&gt;0,"BİR","BOŞ")))))</f>
        <v>BOŞ</v>
      </c>
    </row>
    <row r="27" s="152" customFormat="true" ht="11.45" hidden="false" customHeight="true" outlineLevel="0" collapsed="false">
      <c r="B27" s="89" t="n">
        <f aca="false">IF(C27&gt;0,17,0)</f>
        <v>0</v>
      </c>
      <c r="C27" s="89" t="n">
        <f aca="false">IF(Z27&gt;1,eokul!A18,0)</f>
        <v>0</v>
      </c>
      <c r="D27" s="90" t="n">
        <f aca="false">IF(Z27&gt;1,eokul!B18,0)</f>
        <v>0</v>
      </c>
      <c r="E27" s="103" t="str">
        <f aca="false">Sayfa5!H21</f>
        <v> </v>
      </c>
      <c r="F27" s="106" t="str">
        <f aca="false">Sayfa5!I21</f>
        <v> </v>
      </c>
      <c r="G27" s="106" t="str">
        <f aca="false">Sayfa5!J21</f>
        <v> </v>
      </c>
      <c r="H27" s="106" t="str">
        <f aca="false">Sayfa5!K21</f>
        <v> </v>
      </c>
      <c r="I27" s="105" t="str">
        <f aca="false">Sayfa5!L21</f>
        <v> </v>
      </c>
      <c r="J27" s="106" t="str">
        <f aca="false">Sayfa5!N21</f>
        <v> </v>
      </c>
      <c r="K27" s="106" t="str">
        <f aca="false">Sayfa5!O21</f>
        <v> </v>
      </c>
      <c r="L27" s="106" t="str">
        <f aca="false">Sayfa5!P21</f>
        <v> </v>
      </c>
      <c r="M27" s="106" t="str">
        <f aca="false">Sayfa5!Q21</f>
        <v> </v>
      </c>
      <c r="N27" s="107" t="str">
        <f aca="false">Sayfa5!R21</f>
        <v> </v>
      </c>
      <c r="O27" s="106" t="str">
        <f aca="false">Sayfa5!T21</f>
        <v> </v>
      </c>
      <c r="P27" s="106" t="str">
        <f aca="false">Sayfa5!U21</f>
        <v> </v>
      </c>
      <c r="Q27" s="106" t="str">
        <f aca="false">Sayfa5!V21</f>
        <v> </v>
      </c>
      <c r="R27" s="106" t="str">
        <f aca="false">Sayfa5!W21</f>
        <v> </v>
      </c>
      <c r="S27" s="108" t="str">
        <f aca="false">Sayfa5!X21</f>
        <v> </v>
      </c>
      <c r="T27" s="161" t="str">
        <f aca="false">Sayfa5!Z21</f>
        <v> </v>
      </c>
      <c r="U27" s="162" t="str">
        <f aca="false">Sayfa5!AA21</f>
        <v> </v>
      </c>
      <c r="V27" s="163" t="str">
        <f aca="false">Sayfa5!AC21</f>
        <v> </v>
      </c>
      <c r="W27" s="104" t="str">
        <f aca="false">Sayfa5!AD21</f>
        <v> </v>
      </c>
      <c r="X27" s="164" t="str">
        <f aca="false">Sayfa5!AE21</f>
        <v> </v>
      </c>
      <c r="Y27" s="159"/>
      <c r="Z27" s="109" t="n">
        <f aca="false">eokul!$K18</f>
        <v>0</v>
      </c>
      <c r="AA27" s="160" t="str">
        <f aca="false">IF(Z27&gt;84,"BEŞ",IF(Z27&gt;69,"DÖRT",IF(Z27&gt;54,"ÜÇ",IF(Z27&gt;44,"İKİ",IF(Z27&gt;0,"BİR","BOŞ")))))</f>
        <v>BOŞ</v>
      </c>
    </row>
    <row r="28" s="152" customFormat="true" ht="11.45" hidden="false" customHeight="true" outlineLevel="0" collapsed="false">
      <c r="B28" s="89" t="n">
        <f aca="false">IF(C28&gt;0,18,0)</f>
        <v>0</v>
      </c>
      <c r="C28" s="89" t="n">
        <f aca="false">IF(Z28&gt;1,eokul!A19,0)</f>
        <v>0</v>
      </c>
      <c r="D28" s="90" t="n">
        <f aca="false">IF(Z28&gt;1,eokul!B19,0)</f>
        <v>0</v>
      </c>
      <c r="E28" s="103" t="str">
        <f aca="false">Sayfa5!H22</f>
        <v> </v>
      </c>
      <c r="F28" s="106" t="str">
        <f aca="false">Sayfa5!I22</f>
        <v> </v>
      </c>
      <c r="G28" s="106" t="str">
        <f aca="false">Sayfa5!J22</f>
        <v> </v>
      </c>
      <c r="H28" s="106" t="str">
        <f aca="false">Sayfa5!K22</f>
        <v> </v>
      </c>
      <c r="I28" s="105" t="str">
        <f aca="false">Sayfa5!L22</f>
        <v> </v>
      </c>
      <c r="J28" s="106" t="str">
        <f aca="false">Sayfa5!N22</f>
        <v> </v>
      </c>
      <c r="K28" s="106" t="str">
        <f aca="false">Sayfa5!O22</f>
        <v> </v>
      </c>
      <c r="L28" s="106" t="str">
        <f aca="false">Sayfa5!P22</f>
        <v> </v>
      </c>
      <c r="M28" s="106" t="str">
        <f aca="false">Sayfa5!Q22</f>
        <v> </v>
      </c>
      <c r="N28" s="107" t="str">
        <f aca="false">Sayfa5!R22</f>
        <v> </v>
      </c>
      <c r="O28" s="106" t="str">
        <f aca="false">Sayfa5!T22</f>
        <v> </v>
      </c>
      <c r="P28" s="106" t="str">
        <f aca="false">Sayfa5!U22</f>
        <v> </v>
      </c>
      <c r="Q28" s="106" t="str">
        <f aca="false">Sayfa5!V22</f>
        <v> </v>
      </c>
      <c r="R28" s="106" t="str">
        <f aca="false">Sayfa5!W22</f>
        <v> </v>
      </c>
      <c r="S28" s="108" t="str">
        <f aca="false">Sayfa5!X22</f>
        <v> </v>
      </c>
      <c r="T28" s="161" t="str">
        <f aca="false">Sayfa5!Z22</f>
        <v> </v>
      </c>
      <c r="U28" s="162" t="str">
        <f aca="false">Sayfa5!AA22</f>
        <v> </v>
      </c>
      <c r="V28" s="163" t="str">
        <f aca="false">Sayfa5!AC22</f>
        <v> </v>
      </c>
      <c r="W28" s="104" t="str">
        <f aca="false">Sayfa5!AD22</f>
        <v> </v>
      </c>
      <c r="X28" s="164" t="str">
        <f aca="false">Sayfa5!AE22</f>
        <v> </v>
      </c>
      <c r="Y28" s="159"/>
      <c r="Z28" s="109" t="n">
        <f aca="false">eokul!$K19</f>
        <v>0</v>
      </c>
      <c r="AA28" s="160" t="str">
        <f aca="false">IF(Z28&gt;84,"BEŞ",IF(Z28&gt;69,"DÖRT",IF(Z28&gt;54,"ÜÇ",IF(Z28&gt;44,"İKİ",IF(Z28&gt;0,"BİR","BOŞ")))))</f>
        <v>BOŞ</v>
      </c>
    </row>
    <row r="29" s="152" customFormat="true" ht="11.45" hidden="false" customHeight="true" outlineLevel="0" collapsed="false">
      <c r="B29" s="89" t="n">
        <f aca="false">IF(C29&gt;0,19,0)</f>
        <v>0</v>
      </c>
      <c r="C29" s="89" t="n">
        <f aca="false">IF(Z29&gt;1,eokul!A20,0)</f>
        <v>0</v>
      </c>
      <c r="D29" s="90" t="n">
        <f aca="false">IF(Z29&gt;1,eokul!B20,0)</f>
        <v>0</v>
      </c>
      <c r="E29" s="103" t="str">
        <f aca="false">Sayfa5!H23</f>
        <v> </v>
      </c>
      <c r="F29" s="106" t="str">
        <f aca="false">Sayfa5!I23</f>
        <v> </v>
      </c>
      <c r="G29" s="106" t="str">
        <f aca="false">Sayfa5!J23</f>
        <v> </v>
      </c>
      <c r="H29" s="106" t="str">
        <f aca="false">Sayfa5!K23</f>
        <v> </v>
      </c>
      <c r="I29" s="105" t="str">
        <f aca="false">Sayfa5!L23</f>
        <v> </v>
      </c>
      <c r="J29" s="106" t="str">
        <f aca="false">Sayfa5!N23</f>
        <v> </v>
      </c>
      <c r="K29" s="106" t="str">
        <f aca="false">Sayfa5!O23</f>
        <v> </v>
      </c>
      <c r="L29" s="106" t="str">
        <f aca="false">Sayfa5!P23</f>
        <v> </v>
      </c>
      <c r="M29" s="106" t="str">
        <f aca="false">Sayfa5!Q23</f>
        <v> </v>
      </c>
      <c r="N29" s="107" t="str">
        <f aca="false">Sayfa5!R23</f>
        <v> </v>
      </c>
      <c r="O29" s="106" t="str">
        <f aca="false">Sayfa5!T23</f>
        <v> </v>
      </c>
      <c r="P29" s="106" t="str">
        <f aca="false">Sayfa5!U23</f>
        <v> </v>
      </c>
      <c r="Q29" s="106" t="str">
        <f aca="false">Sayfa5!V23</f>
        <v> </v>
      </c>
      <c r="R29" s="106" t="str">
        <f aca="false">Sayfa5!W23</f>
        <v> </v>
      </c>
      <c r="S29" s="108" t="str">
        <f aca="false">Sayfa5!X23</f>
        <v> </v>
      </c>
      <c r="T29" s="161" t="str">
        <f aca="false">Sayfa5!Z23</f>
        <v> </v>
      </c>
      <c r="U29" s="162" t="str">
        <f aca="false">Sayfa5!AA23</f>
        <v> </v>
      </c>
      <c r="V29" s="163" t="str">
        <f aca="false">Sayfa5!AC23</f>
        <v> </v>
      </c>
      <c r="W29" s="104" t="str">
        <f aca="false">Sayfa5!AD23</f>
        <v> </v>
      </c>
      <c r="X29" s="164" t="str">
        <f aca="false">Sayfa5!AE23</f>
        <v> </v>
      </c>
      <c r="Y29" s="159"/>
      <c r="Z29" s="109" t="n">
        <f aca="false">eokul!$K20</f>
        <v>0</v>
      </c>
      <c r="AA29" s="160" t="str">
        <f aca="false">IF(Z29&gt;84,"BEŞ",IF(Z29&gt;69,"DÖRT",IF(Z29&gt;54,"ÜÇ",IF(Z29&gt;44,"İKİ",IF(Z29&gt;0,"BİR","BOŞ")))))</f>
        <v>BOŞ</v>
      </c>
    </row>
    <row r="30" s="152" customFormat="true" ht="11.45" hidden="false" customHeight="true" outlineLevel="0" collapsed="false">
      <c r="B30" s="89" t="n">
        <f aca="false">IF(C30&gt;0,20,0)</f>
        <v>0</v>
      </c>
      <c r="C30" s="89" t="n">
        <f aca="false">IF(Z30&gt;1,eokul!A21,0)</f>
        <v>0</v>
      </c>
      <c r="D30" s="90" t="n">
        <f aca="false">IF(Z30&gt;1,eokul!B21,0)</f>
        <v>0</v>
      </c>
      <c r="E30" s="103" t="str">
        <f aca="false">Sayfa5!H24</f>
        <v> </v>
      </c>
      <c r="F30" s="106" t="str">
        <f aca="false">Sayfa5!I24</f>
        <v> </v>
      </c>
      <c r="G30" s="106" t="str">
        <f aca="false">Sayfa5!J24</f>
        <v> </v>
      </c>
      <c r="H30" s="106" t="str">
        <f aca="false">Sayfa5!K24</f>
        <v> </v>
      </c>
      <c r="I30" s="105" t="str">
        <f aca="false">Sayfa5!L24</f>
        <v> </v>
      </c>
      <c r="J30" s="106" t="str">
        <f aca="false">Sayfa5!N24</f>
        <v> </v>
      </c>
      <c r="K30" s="106" t="str">
        <f aca="false">Sayfa5!O24</f>
        <v> </v>
      </c>
      <c r="L30" s="106" t="str">
        <f aca="false">Sayfa5!P24</f>
        <v> </v>
      </c>
      <c r="M30" s="106" t="str">
        <f aca="false">Sayfa5!Q24</f>
        <v> </v>
      </c>
      <c r="N30" s="107" t="str">
        <f aca="false">Sayfa5!R24</f>
        <v> </v>
      </c>
      <c r="O30" s="106" t="str">
        <f aca="false">Sayfa5!T24</f>
        <v> </v>
      </c>
      <c r="P30" s="106" t="str">
        <f aca="false">Sayfa5!U24</f>
        <v> </v>
      </c>
      <c r="Q30" s="106" t="str">
        <f aca="false">Sayfa5!V24</f>
        <v> </v>
      </c>
      <c r="R30" s="106" t="str">
        <f aca="false">Sayfa5!W24</f>
        <v> </v>
      </c>
      <c r="S30" s="108" t="str">
        <f aca="false">Sayfa5!X24</f>
        <v> </v>
      </c>
      <c r="T30" s="161" t="str">
        <f aca="false">Sayfa5!Z24</f>
        <v> </v>
      </c>
      <c r="U30" s="162" t="str">
        <f aca="false">Sayfa5!AA24</f>
        <v> </v>
      </c>
      <c r="V30" s="163" t="str">
        <f aca="false">Sayfa5!AC24</f>
        <v> </v>
      </c>
      <c r="W30" s="104" t="str">
        <f aca="false">Sayfa5!AD24</f>
        <v> </v>
      </c>
      <c r="X30" s="164" t="str">
        <f aca="false">Sayfa5!AE24</f>
        <v> </v>
      </c>
      <c r="Y30" s="159"/>
      <c r="Z30" s="109" t="n">
        <f aca="false">eokul!$K21</f>
        <v>0</v>
      </c>
      <c r="AA30" s="160" t="str">
        <f aca="false">IF(Z30&gt;84,"BEŞ",IF(Z30&gt;69,"DÖRT",IF(Z30&gt;54,"ÜÇ",IF(Z30&gt;44,"İKİ",IF(Z30&gt;0,"BİR","BOŞ")))))</f>
        <v>BOŞ</v>
      </c>
    </row>
    <row r="31" s="152" customFormat="true" ht="11.45" hidden="false" customHeight="true" outlineLevel="0" collapsed="false">
      <c r="B31" s="89" t="n">
        <f aca="false">IF(C31&gt;0,21,0)</f>
        <v>0</v>
      </c>
      <c r="C31" s="89" t="n">
        <f aca="false">IF(Z31&gt;1,eokul!A22,0)</f>
        <v>0</v>
      </c>
      <c r="D31" s="90" t="n">
        <f aca="false">IF(Z31&gt;1,eokul!B22,0)</f>
        <v>0</v>
      </c>
      <c r="E31" s="103" t="str">
        <f aca="false">Sayfa5!H25</f>
        <v> </v>
      </c>
      <c r="F31" s="106" t="str">
        <f aca="false">Sayfa5!I25</f>
        <v> </v>
      </c>
      <c r="G31" s="106" t="str">
        <f aca="false">Sayfa5!J25</f>
        <v> </v>
      </c>
      <c r="H31" s="106" t="str">
        <f aca="false">Sayfa5!K25</f>
        <v> </v>
      </c>
      <c r="I31" s="105" t="str">
        <f aca="false">Sayfa5!L25</f>
        <v> </v>
      </c>
      <c r="J31" s="106" t="str">
        <f aca="false">Sayfa5!N25</f>
        <v> </v>
      </c>
      <c r="K31" s="106" t="str">
        <f aca="false">Sayfa5!O25</f>
        <v> </v>
      </c>
      <c r="L31" s="106" t="str">
        <f aca="false">Sayfa5!P25</f>
        <v> </v>
      </c>
      <c r="M31" s="106" t="str">
        <f aca="false">Sayfa5!Q25</f>
        <v> </v>
      </c>
      <c r="N31" s="107" t="str">
        <f aca="false">Sayfa5!R25</f>
        <v> </v>
      </c>
      <c r="O31" s="106" t="str">
        <f aca="false">Sayfa5!T25</f>
        <v> </v>
      </c>
      <c r="P31" s="106" t="str">
        <f aca="false">Sayfa5!U25</f>
        <v> </v>
      </c>
      <c r="Q31" s="106" t="str">
        <f aca="false">Sayfa5!V25</f>
        <v> </v>
      </c>
      <c r="R31" s="106" t="str">
        <f aca="false">Sayfa5!W25</f>
        <v> </v>
      </c>
      <c r="S31" s="108" t="str">
        <f aca="false">Sayfa5!X25</f>
        <v> </v>
      </c>
      <c r="T31" s="161" t="str">
        <f aca="false">Sayfa5!Z25</f>
        <v> </v>
      </c>
      <c r="U31" s="162" t="str">
        <f aca="false">Sayfa5!AA25</f>
        <v> </v>
      </c>
      <c r="V31" s="163" t="str">
        <f aca="false">Sayfa5!AC25</f>
        <v> </v>
      </c>
      <c r="W31" s="104" t="str">
        <f aca="false">Sayfa5!AD25</f>
        <v> </v>
      </c>
      <c r="X31" s="164" t="str">
        <f aca="false">Sayfa5!AE25</f>
        <v> </v>
      </c>
      <c r="Y31" s="159"/>
      <c r="Z31" s="109" t="n">
        <f aca="false">eokul!$K22</f>
        <v>0</v>
      </c>
      <c r="AA31" s="160" t="str">
        <f aca="false">IF(Z31&gt;84,"BEŞ",IF(Z31&gt;69,"DÖRT",IF(Z31&gt;54,"ÜÇ",IF(Z31&gt;44,"İKİ",IF(Z31&gt;0,"BİR","BOŞ")))))</f>
        <v>BOŞ</v>
      </c>
    </row>
    <row r="32" s="152" customFormat="true" ht="11.45" hidden="false" customHeight="true" outlineLevel="0" collapsed="false">
      <c r="B32" s="89" t="n">
        <f aca="false">IF(C32&gt;0,22,0)</f>
        <v>0</v>
      </c>
      <c r="C32" s="89" t="n">
        <f aca="false">IF(Z32&gt;1,eokul!A23,0)</f>
        <v>0</v>
      </c>
      <c r="D32" s="90" t="n">
        <f aca="false">IF(Z32&gt;1,eokul!B23,0)</f>
        <v>0</v>
      </c>
      <c r="E32" s="103" t="str">
        <f aca="false">Sayfa5!H26</f>
        <v> </v>
      </c>
      <c r="F32" s="106" t="str">
        <f aca="false">Sayfa5!I26</f>
        <v> </v>
      </c>
      <c r="G32" s="106" t="str">
        <f aca="false">Sayfa5!J26</f>
        <v> </v>
      </c>
      <c r="H32" s="106" t="str">
        <f aca="false">Sayfa5!K26</f>
        <v> </v>
      </c>
      <c r="I32" s="105" t="str">
        <f aca="false">Sayfa5!L26</f>
        <v> </v>
      </c>
      <c r="J32" s="106" t="str">
        <f aca="false">Sayfa5!N26</f>
        <v> </v>
      </c>
      <c r="K32" s="106" t="str">
        <f aca="false">Sayfa5!O26</f>
        <v> </v>
      </c>
      <c r="L32" s="106" t="str">
        <f aca="false">Sayfa5!P26</f>
        <v> </v>
      </c>
      <c r="M32" s="106" t="str">
        <f aca="false">Sayfa5!Q26</f>
        <v> </v>
      </c>
      <c r="N32" s="107" t="str">
        <f aca="false">Sayfa5!R26</f>
        <v> </v>
      </c>
      <c r="O32" s="106" t="str">
        <f aca="false">Sayfa5!T26</f>
        <v> </v>
      </c>
      <c r="P32" s="106" t="str">
        <f aca="false">Sayfa5!U26</f>
        <v> </v>
      </c>
      <c r="Q32" s="106" t="str">
        <f aca="false">Sayfa5!V26</f>
        <v> </v>
      </c>
      <c r="R32" s="106" t="str">
        <f aca="false">Sayfa5!W26</f>
        <v> </v>
      </c>
      <c r="S32" s="108" t="str">
        <f aca="false">Sayfa5!X26</f>
        <v> </v>
      </c>
      <c r="T32" s="161" t="str">
        <f aca="false">Sayfa5!Z26</f>
        <v> </v>
      </c>
      <c r="U32" s="162" t="str">
        <f aca="false">Sayfa5!AA26</f>
        <v> </v>
      </c>
      <c r="V32" s="163" t="str">
        <f aca="false">Sayfa5!AC26</f>
        <v> </v>
      </c>
      <c r="W32" s="104" t="str">
        <f aca="false">Sayfa5!AD26</f>
        <v> </v>
      </c>
      <c r="X32" s="164" t="str">
        <f aca="false">Sayfa5!AE26</f>
        <v> </v>
      </c>
      <c r="Y32" s="159"/>
      <c r="Z32" s="109" t="n">
        <f aca="false">eokul!$K23</f>
        <v>0</v>
      </c>
      <c r="AA32" s="160" t="str">
        <f aca="false">IF(Z32&gt;84,"BEŞ",IF(Z32&gt;69,"DÖRT",IF(Z32&gt;54,"ÜÇ",IF(Z32&gt;44,"İKİ",IF(Z32&gt;0,"BİR","BOŞ")))))</f>
        <v>BOŞ</v>
      </c>
    </row>
    <row r="33" s="152" customFormat="true" ht="11.45" hidden="false" customHeight="true" outlineLevel="0" collapsed="false">
      <c r="B33" s="89" t="n">
        <f aca="false">IF(C33&gt;0,23,0)</f>
        <v>0</v>
      </c>
      <c r="C33" s="89" t="n">
        <f aca="false">IF(Z33&gt;1,eokul!A24,0)</f>
        <v>0</v>
      </c>
      <c r="D33" s="90" t="n">
        <f aca="false">IF(Z33&gt;1,eokul!B24,0)</f>
        <v>0</v>
      </c>
      <c r="E33" s="103" t="str">
        <f aca="false">Sayfa5!H27</f>
        <v> </v>
      </c>
      <c r="F33" s="106" t="str">
        <f aca="false">Sayfa5!I27</f>
        <v> </v>
      </c>
      <c r="G33" s="106" t="str">
        <f aca="false">Sayfa5!J27</f>
        <v> </v>
      </c>
      <c r="H33" s="106" t="str">
        <f aca="false">Sayfa5!K27</f>
        <v> </v>
      </c>
      <c r="I33" s="105" t="str">
        <f aca="false">Sayfa5!L27</f>
        <v> </v>
      </c>
      <c r="J33" s="106" t="str">
        <f aca="false">Sayfa5!N27</f>
        <v> </v>
      </c>
      <c r="K33" s="106" t="str">
        <f aca="false">Sayfa5!O27</f>
        <v> </v>
      </c>
      <c r="L33" s="106" t="str">
        <f aca="false">Sayfa5!P27</f>
        <v> </v>
      </c>
      <c r="M33" s="106" t="str">
        <f aca="false">Sayfa5!Q27</f>
        <v> </v>
      </c>
      <c r="N33" s="107" t="str">
        <f aca="false">Sayfa5!R27</f>
        <v> </v>
      </c>
      <c r="O33" s="106" t="str">
        <f aca="false">Sayfa5!T27</f>
        <v> </v>
      </c>
      <c r="P33" s="106" t="str">
        <f aca="false">Sayfa5!U27</f>
        <v> </v>
      </c>
      <c r="Q33" s="106" t="str">
        <f aca="false">Sayfa5!V27</f>
        <v> </v>
      </c>
      <c r="R33" s="106" t="str">
        <f aca="false">Sayfa5!W27</f>
        <v> </v>
      </c>
      <c r="S33" s="108" t="str">
        <f aca="false">Sayfa5!X27</f>
        <v> </v>
      </c>
      <c r="T33" s="161" t="str">
        <f aca="false">Sayfa5!Z27</f>
        <v> </v>
      </c>
      <c r="U33" s="162" t="str">
        <f aca="false">Sayfa5!AA27</f>
        <v> </v>
      </c>
      <c r="V33" s="163" t="str">
        <f aca="false">Sayfa5!AC27</f>
        <v> </v>
      </c>
      <c r="W33" s="104" t="str">
        <f aca="false">Sayfa5!AD27</f>
        <v> </v>
      </c>
      <c r="X33" s="164" t="str">
        <f aca="false">Sayfa5!AE27</f>
        <v> </v>
      </c>
      <c r="Y33" s="159"/>
      <c r="Z33" s="109" t="n">
        <f aca="false">eokul!$K24</f>
        <v>0</v>
      </c>
      <c r="AA33" s="160" t="str">
        <f aca="false">IF(Z33&gt;84,"BEŞ",IF(Z33&gt;69,"DÖRT",IF(Z33&gt;54,"ÜÇ",IF(Z33&gt;44,"İKİ",IF(Z33&gt;0,"BİR","BOŞ")))))</f>
        <v>BOŞ</v>
      </c>
    </row>
    <row r="34" s="152" customFormat="true" ht="11.45" hidden="false" customHeight="true" outlineLevel="0" collapsed="false">
      <c r="B34" s="89" t="n">
        <f aca="false">IF(C34&gt;0,24,0)</f>
        <v>0</v>
      </c>
      <c r="C34" s="89" t="n">
        <f aca="false">IF(Z34&gt;1,eokul!A25,0)</f>
        <v>0</v>
      </c>
      <c r="D34" s="90" t="n">
        <f aca="false">IF(Z34&gt;1,eokul!B25,0)</f>
        <v>0</v>
      </c>
      <c r="E34" s="103" t="str">
        <f aca="false">Sayfa5!H28</f>
        <v> </v>
      </c>
      <c r="F34" s="106" t="str">
        <f aca="false">Sayfa5!I28</f>
        <v> </v>
      </c>
      <c r="G34" s="106" t="str">
        <f aca="false">Sayfa5!J28</f>
        <v> </v>
      </c>
      <c r="H34" s="106" t="str">
        <f aca="false">Sayfa5!K28</f>
        <v> </v>
      </c>
      <c r="I34" s="105" t="str">
        <f aca="false">Sayfa5!L28</f>
        <v> </v>
      </c>
      <c r="J34" s="106" t="str">
        <f aca="false">Sayfa5!N28</f>
        <v> </v>
      </c>
      <c r="K34" s="106" t="str">
        <f aca="false">Sayfa5!O28</f>
        <v> </v>
      </c>
      <c r="L34" s="106" t="str">
        <f aca="false">Sayfa5!P28</f>
        <v> </v>
      </c>
      <c r="M34" s="106" t="str">
        <f aca="false">Sayfa5!Q28</f>
        <v> </v>
      </c>
      <c r="N34" s="107" t="str">
        <f aca="false">Sayfa5!R28</f>
        <v> </v>
      </c>
      <c r="O34" s="106" t="str">
        <f aca="false">Sayfa5!T28</f>
        <v> </v>
      </c>
      <c r="P34" s="106" t="str">
        <f aca="false">Sayfa5!U28</f>
        <v> </v>
      </c>
      <c r="Q34" s="106" t="str">
        <f aca="false">Sayfa5!V28</f>
        <v> </v>
      </c>
      <c r="R34" s="106" t="str">
        <f aca="false">Sayfa5!W28</f>
        <v> </v>
      </c>
      <c r="S34" s="108" t="str">
        <f aca="false">Sayfa5!X28</f>
        <v> </v>
      </c>
      <c r="T34" s="161" t="str">
        <f aca="false">Sayfa5!Z28</f>
        <v> </v>
      </c>
      <c r="U34" s="162" t="str">
        <f aca="false">Sayfa5!AA28</f>
        <v> </v>
      </c>
      <c r="V34" s="163" t="str">
        <f aca="false">Sayfa5!AC28</f>
        <v> </v>
      </c>
      <c r="W34" s="104" t="str">
        <f aca="false">Sayfa5!AD28</f>
        <v> </v>
      </c>
      <c r="X34" s="164" t="str">
        <f aca="false">Sayfa5!AE28</f>
        <v> </v>
      </c>
      <c r="Y34" s="159"/>
      <c r="Z34" s="109" t="n">
        <f aca="false">eokul!$K25</f>
        <v>0</v>
      </c>
      <c r="AA34" s="160" t="str">
        <f aca="false">IF(Z34&gt;84,"BEŞ",IF(Z34&gt;69,"DÖRT",IF(Z34&gt;54,"ÜÇ",IF(Z34&gt;44,"İKİ",IF(Z34&gt;0,"BİR","BOŞ")))))</f>
        <v>BOŞ</v>
      </c>
    </row>
    <row r="35" s="152" customFormat="true" ht="11.45" hidden="false" customHeight="true" outlineLevel="0" collapsed="false">
      <c r="B35" s="89" t="n">
        <f aca="false">IF(C35&gt;0,25,0)</f>
        <v>0</v>
      </c>
      <c r="C35" s="89" t="n">
        <f aca="false">IF(Z35&gt;1,eokul!A26,0)</f>
        <v>0</v>
      </c>
      <c r="D35" s="90" t="n">
        <f aca="false">IF(Z35&gt;1,eokul!B26,0)</f>
        <v>0</v>
      </c>
      <c r="E35" s="103" t="str">
        <f aca="false">Sayfa5!H29</f>
        <v> </v>
      </c>
      <c r="F35" s="106" t="str">
        <f aca="false">Sayfa5!I29</f>
        <v> </v>
      </c>
      <c r="G35" s="106" t="str">
        <f aca="false">Sayfa5!J29</f>
        <v> </v>
      </c>
      <c r="H35" s="106" t="str">
        <f aca="false">Sayfa5!K29</f>
        <v> </v>
      </c>
      <c r="I35" s="105" t="str">
        <f aca="false">Sayfa5!L29</f>
        <v> </v>
      </c>
      <c r="J35" s="106" t="str">
        <f aca="false">Sayfa5!N29</f>
        <v> </v>
      </c>
      <c r="K35" s="106" t="str">
        <f aca="false">Sayfa5!O29</f>
        <v> </v>
      </c>
      <c r="L35" s="106" t="str">
        <f aca="false">Sayfa5!P29</f>
        <v> </v>
      </c>
      <c r="M35" s="106" t="str">
        <f aca="false">Sayfa5!Q29</f>
        <v> </v>
      </c>
      <c r="N35" s="107" t="str">
        <f aca="false">Sayfa5!R29</f>
        <v> </v>
      </c>
      <c r="O35" s="106" t="str">
        <f aca="false">Sayfa5!T29</f>
        <v> </v>
      </c>
      <c r="P35" s="106" t="str">
        <f aca="false">Sayfa5!U29</f>
        <v> </v>
      </c>
      <c r="Q35" s="106" t="str">
        <f aca="false">Sayfa5!V29</f>
        <v> </v>
      </c>
      <c r="R35" s="106" t="str">
        <f aca="false">Sayfa5!W29</f>
        <v> </v>
      </c>
      <c r="S35" s="108" t="str">
        <f aca="false">Sayfa5!X29</f>
        <v> </v>
      </c>
      <c r="T35" s="161" t="str">
        <f aca="false">Sayfa5!Z29</f>
        <v> </v>
      </c>
      <c r="U35" s="162" t="str">
        <f aca="false">Sayfa5!AA29</f>
        <v> </v>
      </c>
      <c r="V35" s="163" t="str">
        <f aca="false">Sayfa5!AC29</f>
        <v> </v>
      </c>
      <c r="W35" s="104" t="str">
        <f aca="false">Sayfa5!AD29</f>
        <v> </v>
      </c>
      <c r="X35" s="164" t="str">
        <f aca="false">Sayfa5!AE29</f>
        <v> </v>
      </c>
      <c r="Y35" s="159"/>
      <c r="Z35" s="109" t="n">
        <f aca="false">eokul!$K26</f>
        <v>0</v>
      </c>
      <c r="AA35" s="160" t="str">
        <f aca="false">IF(Z35&gt;84,"BEŞ",IF(Z35&gt;69,"DÖRT",IF(Z35&gt;54,"ÜÇ",IF(Z35&gt;44,"İKİ",IF(Z35&gt;0,"BİR","BOŞ")))))</f>
        <v>BOŞ</v>
      </c>
    </row>
    <row r="36" s="152" customFormat="true" ht="11.45" hidden="false" customHeight="true" outlineLevel="0" collapsed="false">
      <c r="B36" s="89" t="n">
        <f aca="false">IF(C36&gt;0,26,0)</f>
        <v>0</v>
      </c>
      <c r="C36" s="89" t="n">
        <f aca="false">IF(Z36&gt;1,eokul!A27,0)</f>
        <v>0</v>
      </c>
      <c r="D36" s="90" t="n">
        <f aca="false">IF(Z36&gt;1,eokul!B27,0)</f>
        <v>0</v>
      </c>
      <c r="E36" s="103" t="str">
        <f aca="false">Sayfa5!H30</f>
        <v> </v>
      </c>
      <c r="F36" s="106" t="str">
        <f aca="false">Sayfa5!I30</f>
        <v> </v>
      </c>
      <c r="G36" s="106" t="str">
        <f aca="false">Sayfa5!J30</f>
        <v> </v>
      </c>
      <c r="H36" s="106" t="str">
        <f aca="false">Sayfa5!K30</f>
        <v> </v>
      </c>
      <c r="I36" s="105" t="str">
        <f aca="false">Sayfa5!L30</f>
        <v> </v>
      </c>
      <c r="J36" s="106" t="str">
        <f aca="false">Sayfa5!N30</f>
        <v> </v>
      </c>
      <c r="K36" s="106" t="str">
        <f aca="false">Sayfa5!O30</f>
        <v> </v>
      </c>
      <c r="L36" s="106" t="str">
        <f aca="false">Sayfa5!P30</f>
        <v> </v>
      </c>
      <c r="M36" s="106" t="str">
        <f aca="false">Sayfa5!Q30</f>
        <v> </v>
      </c>
      <c r="N36" s="107" t="str">
        <f aca="false">Sayfa5!R30</f>
        <v> </v>
      </c>
      <c r="O36" s="106" t="str">
        <f aca="false">Sayfa5!T30</f>
        <v> </v>
      </c>
      <c r="P36" s="106" t="str">
        <f aca="false">Sayfa5!U30</f>
        <v> </v>
      </c>
      <c r="Q36" s="106" t="str">
        <f aca="false">Sayfa5!V30</f>
        <v> </v>
      </c>
      <c r="R36" s="106" t="str">
        <f aca="false">Sayfa5!W30</f>
        <v> </v>
      </c>
      <c r="S36" s="108" t="str">
        <f aca="false">Sayfa5!X30</f>
        <v> </v>
      </c>
      <c r="T36" s="161" t="str">
        <f aca="false">Sayfa5!Z30</f>
        <v> </v>
      </c>
      <c r="U36" s="162" t="str">
        <f aca="false">Sayfa5!AA30</f>
        <v> </v>
      </c>
      <c r="V36" s="163" t="str">
        <f aca="false">Sayfa5!AC30</f>
        <v> </v>
      </c>
      <c r="W36" s="104" t="str">
        <f aca="false">Sayfa5!AD30</f>
        <v> </v>
      </c>
      <c r="X36" s="164" t="str">
        <f aca="false">Sayfa5!AE30</f>
        <v> </v>
      </c>
      <c r="Y36" s="159"/>
      <c r="Z36" s="109" t="n">
        <f aca="false">eokul!$K27</f>
        <v>0</v>
      </c>
      <c r="AA36" s="160" t="str">
        <f aca="false">IF(Z36&gt;84,"BEŞ",IF(Z36&gt;69,"DÖRT",IF(Z36&gt;54,"ÜÇ",IF(Z36&gt;44,"İKİ",IF(Z36&gt;0,"BİR","BOŞ")))))</f>
        <v>BOŞ</v>
      </c>
    </row>
    <row r="37" s="152" customFormat="true" ht="11.45" hidden="false" customHeight="true" outlineLevel="0" collapsed="false">
      <c r="B37" s="89" t="n">
        <f aca="false">IF(C37&gt;0,27,0)</f>
        <v>0</v>
      </c>
      <c r="C37" s="89" t="n">
        <f aca="false">IF(Z37&gt;1,eokul!A28,0)</f>
        <v>0</v>
      </c>
      <c r="D37" s="90" t="n">
        <f aca="false">IF(Z37&gt;1,eokul!B28,0)</f>
        <v>0</v>
      </c>
      <c r="E37" s="103" t="str">
        <f aca="false">Sayfa5!H31</f>
        <v> </v>
      </c>
      <c r="F37" s="106" t="str">
        <f aca="false">Sayfa5!I31</f>
        <v> </v>
      </c>
      <c r="G37" s="106" t="str">
        <f aca="false">Sayfa5!J31</f>
        <v> </v>
      </c>
      <c r="H37" s="106" t="str">
        <f aca="false">Sayfa5!K31</f>
        <v> </v>
      </c>
      <c r="I37" s="105" t="str">
        <f aca="false">Sayfa5!L31</f>
        <v> </v>
      </c>
      <c r="J37" s="106" t="str">
        <f aca="false">Sayfa5!N31</f>
        <v> </v>
      </c>
      <c r="K37" s="106" t="str">
        <f aca="false">Sayfa5!O31</f>
        <v> </v>
      </c>
      <c r="L37" s="106" t="str">
        <f aca="false">Sayfa5!P31</f>
        <v> </v>
      </c>
      <c r="M37" s="106" t="str">
        <f aca="false">Sayfa5!Q31</f>
        <v> </v>
      </c>
      <c r="N37" s="107" t="str">
        <f aca="false">Sayfa5!R31</f>
        <v> </v>
      </c>
      <c r="O37" s="106" t="str">
        <f aca="false">Sayfa5!T31</f>
        <v> </v>
      </c>
      <c r="P37" s="106" t="str">
        <f aca="false">Sayfa5!U31</f>
        <v> </v>
      </c>
      <c r="Q37" s="106" t="str">
        <f aca="false">Sayfa5!V31</f>
        <v> </v>
      </c>
      <c r="R37" s="106" t="str">
        <f aca="false">Sayfa5!W31</f>
        <v> </v>
      </c>
      <c r="S37" s="108" t="str">
        <f aca="false">Sayfa5!X31</f>
        <v> </v>
      </c>
      <c r="T37" s="161" t="str">
        <f aca="false">Sayfa5!Z31</f>
        <v> </v>
      </c>
      <c r="U37" s="162" t="str">
        <f aca="false">Sayfa5!AA31</f>
        <v> </v>
      </c>
      <c r="V37" s="163" t="str">
        <f aca="false">Sayfa5!AC31</f>
        <v> </v>
      </c>
      <c r="W37" s="104" t="str">
        <f aca="false">Sayfa5!AD31</f>
        <v> </v>
      </c>
      <c r="X37" s="164" t="str">
        <f aca="false">Sayfa5!AE31</f>
        <v> </v>
      </c>
      <c r="Y37" s="159"/>
      <c r="Z37" s="109" t="n">
        <f aca="false">eokul!$K28</f>
        <v>0</v>
      </c>
      <c r="AA37" s="160" t="str">
        <f aca="false">IF(Z37&gt;84,"BEŞ",IF(Z37&gt;69,"DÖRT",IF(Z37&gt;54,"ÜÇ",IF(Z37&gt;44,"İKİ",IF(Z37&gt;0,"BİR","BOŞ")))))</f>
        <v>BOŞ</v>
      </c>
    </row>
    <row r="38" s="152" customFormat="true" ht="11.45" hidden="false" customHeight="true" outlineLevel="0" collapsed="false">
      <c r="B38" s="89" t="n">
        <f aca="false">IF(C38&gt;0,28,0)</f>
        <v>0</v>
      </c>
      <c r="C38" s="89" t="n">
        <f aca="false">IF(Z38&gt;1,eokul!A29,0)</f>
        <v>0</v>
      </c>
      <c r="D38" s="90" t="n">
        <f aca="false">IF(Z38&gt;1,eokul!B29,0)</f>
        <v>0</v>
      </c>
      <c r="E38" s="103" t="str">
        <f aca="false">Sayfa5!H32</f>
        <v> </v>
      </c>
      <c r="F38" s="106" t="str">
        <f aca="false">Sayfa5!I32</f>
        <v> </v>
      </c>
      <c r="G38" s="106" t="str">
        <f aca="false">Sayfa5!J32</f>
        <v> </v>
      </c>
      <c r="H38" s="106" t="str">
        <f aca="false">Sayfa5!K32</f>
        <v> </v>
      </c>
      <c r="I38" s="105" t="str">
        <f aca="false">Sayfa5!L32</f>
        <v> </v>
      </c>
      <c r="J38" s="106" t="str">
        <f aca="false">Sayfa5!N32</f>
        <v> </v>
      </c>
      <c r="K38" s="106" t="str">
        <f aca="false">Sayfa5!O32</f>
        <v> </v>
      </c>
      <c r="L38" s="106" t="str">
        <f aca="false">Sayfa5!P32</f>
        <v> </v>
      </c>
      <c r="M38" s="106" t="str">
        <f aca="false">Sayfa5!Q32</f>
        <v> </v>
      </c>
      <c r="N38" s="107" t="str">
        <f aca="false">Sayfa5!R32</f>
        <v> </v>
      </c>
      <c r="O38" s="106" t="str">
        <f aca="false">Sayfa5!T32</f>
        <v> </v>
      </c>
      <c r="P38" s="106" t="str">
        <f aca="false">Sayfa5!U32</f>
        <v> </v>
      </c>
      <c r="Q38" s="106" t="str">
        <f aca="false">Sayfa5!V32</f>
        <v> </v>
      </c>
      <c r="R38" s="106" t="str">
        <f aca="false">Sayfa5!W32</f>
        <v> </v>
      </c>
      <c r="S38" s="108" t="str">
        <f aca="false">Sayfa5!X32</f>
        <v> </v>
      </c>
      <c r="T38" s="161" t="str">
        <f aca="false">Sayfa5!Z32</f>
        <v> </v>
      </c>
      <c r="U38" s="162" t="str">
        <f aca="false">Sayfa5!AA32</f>
        <v> </v>
      </c>
      <c r="V38" s="163" t="str">
        <f aca="false">Sayfa5!AC32</f>
        <v> </v>
      </c>
      <c r="W38" s="104" t="str">
        <f aca="false">Sayfa5!AD32</f>
        <v> </v>
      </c>
      <c r="X38" s="164" t="str">
        <f aca="false">Sayfa5!AE32</f>
        <v> </v>
      </c>
      <c r="Y38" s="159"/>
      <c r="Z38" s="109" t="n">
        <f aca="false">eokul!$K29</f>
        <v>0</v>
      </c>
      <c r="AA38" s="160" t="str">
        <f aca="false">IF(Z38&gt;84,"BEŞ",IF(Z38&gt;69,"DÖRT",IF(Z38&gt;54,"ÜÇ",IF(Z38&gt;44,"İKİ",IF(Z38&gt;0,"BİR","BOŞ")))))</f>
        <v>BOŞ</v>
      </c>
    </row>
    <row r="39" s="152" customFormat="true" ht="11.45" hidden="false" customHeight="true" outlineLevel="0" collapsed="false">
      <c r="B39" s="89" t="n">
        <f aca="false">IF(C39&gt;0,29,0)</f>
        <v>0</v>
      </c>
      <c r="C39" s="89" t="n">
        <f aca="false">IF(Z39&gt;1,eokul!A30,0)</f>
        <v>0</v>
      </c>
      <c r="D39" s="90" t="n">
        <f aca="false">IF(Z39&gt;1,eokul!B30,0)</f>
        <v>0</v>
      </c>
      <c r="E39" s="103" t="str">
        <f aca="false">Sayfa5!H33</f>
        <v> </v>
      </c>
      <c r="F39" s="106" t="str">
        <f aca="false">Sayfa5!I33</f>
        <v> </v>
      </c>
      <c r="G39" s="106" t="str">
        <f aca="false">Sayfa5!J33</f>
        <v> </v>
      </c>
      <c r="H39" s="106" t="str">
        <f aca="false">Sayfa5!K33</f>
        <v> </v>
      </c>
      <c r="I39" s="105" t="str">
        <f aca="false">Sayfa5!L33</f>
        <v> </v>
      </c>
      <c r="J39" s="106" t="str">
        <f aca="false">Sayfa5!N33</f>
        <v> </v>
      </c>
      <c r="K39" s="106" t="str">
        <f aca="false">Sayfa5!O33</f>
        <v> </v>
      </c>
      <c r="L39" s="106" t="str">
        <f aca="false">Sayfa5!P33</f>
        <v> </v>
      </c>
      <c r="M39" s="106" t="str">
        <f aca="false">Sayfa5!Q33</f>
        <v> </v>
      </c>
      <c r="N39" s="107" t="str">
        <f aca="false">Sayfa5!R33</f>
        <v> </v>
      </c>
      <c r="O39" s="106" t="str">
        <f aca="false">Sayfa5!T33</f>
        <v> </v>
      </c>
      <c r="P39" s="106" t="str">
        <f aca="false">Sayfa5!U33</f>
        <v> </v>
      </c>
      <c r="Q39" s="106" t="str">
        <f aca="false">Sayfa5!V33</f>
        <v> </v>
      </c>
      <c r="R39" s="106" t="str">
        <f aca="false">Sayfa5!W33</f>
        <v> </v>
      </c>
      <c r="S39" s="108" t="str">
        <f aca="false">Sayfa5!X33</f>
        <v> </v>
      </c>
      <c r="T39" s="161" t="str">
        <f aca="false">Sayfa5!Z33</f>
        <v> </v>
      </c>
      <c r="U39" s="162" t="str">
        <f aca="false">Sayfa5!AA33</f>
        <v> </v>
      </c>
      <c r="V39" s="163" t="str">
        <f aca="false">Sayfa5!AC33</f>
        <v> </v>
      </c>
      <c r="W39" s="104" t="str">
        <f aca="false">Sayfa5!AD33</f>
        <v> </v>
      </c>
      <c r="X39" s="164" t="str">
        <f aca="false">Sayfa5!AE33</f>
        <v> </v>
      </c>
      <c r="Y39" s="159"/>
      <c r="Z39" s="109" t="n">
        <f aca="false">eokul!$K30</f>
        <v>0</v>
      </c>
      <c r="AA39" s="160" t="str">
        <f aca="false">IF(Z39&gt;84,"BEŞ",IF(Z39&gt;69,"DÖRT",IF(Z39&gt;54,"ÜÇ",IF(Z39&gt;44,"İKİ",IF(Z39&gt;0,"BİR","BOŞ")))))</f>
        <v>BOŞ</v>
      </c>
    </row>
    <row r="40" s="152" customFormat="true" ht="11.45" hidden="false" customHeight="true" outlineLevel="0" collapsed="false">
      <c r="B40" s="89" t="n">
        <f aca="false">IF(C40&gt;0,30,0)</f>
        <v>0</v>
      </c>
      <c r="C40" s="89" t="n">
        <f aca="false">IF(Z40&gt;1,eokul!A31,0)</f>
        <v>0</v>
      </c>
      <c r="D40" s="90" t="n">
        <f aca="false">IF(Z40&gt;1,eokul!B31,0)</f>
        <v>0</v>
      </c>
      <c r="E40" s="103" t="str">
        <f aca="false">Sayfa5!H34</f>
        <v> </v>
      </c>
      <c r="F40" s="106" t="str">
        <f aca="false">Sayfa5!I34</f>
        <v> </v>
      </c>
      <c r="G40" s="106" t="str">
        <f aca="false">Sayfa5!J34</f>
        <v> </v>
      </c>
      <c r="H40" s="106" t="str">
        <f aca="false">Sayfa5!K34</f>
        <v> </v>
      </c>
      <c r="I40" s="105" t="str">
        <f aca="false">Sayfa5!L34</f>
        <v> </v>
      </c>
      <c r="J40" s="106" t="str">
        <f aca="false">Sayfa5!N34</f>
        <v> </v>
      </c>
      <c r="K40" s="106" t="str">
        <f aca="false">Sayfa5!O34</f>
        <v> </v>
      </c>
      <c r="L40" s="106" t="str">
        <f aca="false">Sayfa5!P34</f>
        <v> </v>
      </c>
      <c r="M40" s="106" t="str">
        <f aca="false">Sayfa5!Q34</f>
        <v> </v>
      </c>
      <c r="N40" s="107" t="str">
        <f aca="false">Sayfa5!R34</f>
        <v> </v>
      </c>
      <c r="O40" s="106" t="str">
        <f aca="false">Sayfa5!T34</f>
        <v> </v>
      </c>
      <c r="P40" s="106" t="str">
        <f aca="false">Sayfa5!U34</f>
        <v> </v>
      </c>
      <c r="Q40" s="106" t="str">
        <f aca="false">Sayfa5!V34</f>
        <v> </v>
      </c>
      <c r="R40" s="106" t="str">
        <f aca="false">Sayfa5!W34</f>
        <v> </v>
      </c>
      <c r="S40" s="108" t="str">
        <f aca="false">Sayfa5!X34</f>
        <v> </v>
      </c>
      <c r="T40" s="161" t="str">
        <f aca="false">Sayfa5!Z34</f>
        <v> </v>
      </c>
      <c r="U40" s="162" t="str">
        <f aca="false">Sayfa5!AA34</f>
        <v> </v>
      </c>
      <c r="V40" s="163" t="str">
        <f aca="false">Sayfa5!AC34</f>
        <v> </v>
      </c>
      <c r="W40" s="104" t="str">
        <f aca="false">Sayfa5!AD34</f>
        <v> </v>
      </c>
      <c r="X40" s="164" t="str">
        <f aca="false">Sayfa5!AE34</f>
        <v> </v>
      </c>
      <c r="Y40" s="159"/>
      <c r="Z40" s="109" t="n">
        <f aca="false">eokul!$K31</f>
        <v>0</v>
      </c>
      <c r="AA40" s="160" t="str">
        <f aca="false">IF(Z40&gt;84,"BEŞ",IF(Z40&gt;69,"DÖRT",IF(Z40&gt;54,"ÜÇ",IF(Z40&gt;44,"İKİ",IF(Z40&gt;0,"BİR","BOŞ")))))</f>
        <v>BOŞ</v>
      </c>
    </row>
    <row r="41" s="152" customFormat="true" ht="11.45" hidden="false" customHeight="true" outlineLevel="0" collapsed="false">
      <c r="B41" s="89" t="n">
        <f aca="false">IF(C41&gt;0,31,0)</f>
        <v>0</v>
      </c>
      <c r="C41" s="89" t="n">
        <f aca="false">IF(Z41&gt;1,eokul!A32,0)</f>
        <v>0</v>
      </c>
      <c r="D41" s="90" t="n">
        <f aca="false">IF(Z41&gt;1,eokul!B32,0)</f>
        <v>0</v>
      </c>
      <c r="E41" s="103" t="str">
        <f aca="false">Sayfa5!H35</f>
        <v> </v>
      </c>
      <c r="F41" s="106" t="str">
        <f aca="false">Sayfa5!I35</f>
        <v> </v>
      </c>
      <c r="G41" s="106" t="str">
        <f aca="false">Sayfa5!J35</f>
        <v> </v>
      </c>
      <c r="H41" s="106" t="str">
        <f aca="false">Sayfa5!K35</f>
        <v> </v>
      </c>
      <c r="I41" s="105" t="str">
        <f aca="false">Sayfa5!L35</f>
        <v> </v>
      </c>
      <c r="J41" s="106" t="str">
        <f aca="false">Sayfa5!N35</f>
        <v> </v>
      </c>
      <c r="K41" s="106" t="str">
        <f aca="false">Sayfa5!O35</f>
        <v> </v>
      </c>
      <c r="L41" s="106" t="str">
        <f aca="false">Sayfa5!P35</f>
        <v> </v>
      </c>
      <c r="M41" s="106" t="str">
        <f aca="false">Sayfa5!Q35</f>
        <v> </v>
      </c>
      <c r="N41" s="107" t="str">
        <f aca="false">Sayfa5!R35</f>
        <v> </v>
      </c>
      <c r="O41" s="106" t="str">
        <f aca="false">Sayfa5!T35</f>
        <v> </v>
      </c>
      <c r="P41" s="106" t="str">
        <f aca="false">Sayfa5!U35</f>
        <v> </v>
      </c>
      <c r="Q41" s="106" t="str">
        <f aca="false">Sayfa5!V35</f>
        <v> </v>
      </c>
      <c r="R41" s="106" t="str">
        <f aca="false">Sayfa5!W35</f>
        <v> </v>
      </c>
      <c r="S41" s="108" t="str">
        <f aca="false">Sayfa5!X35</f>
        <v> </v>
      </c>
      <c r="T41" s="161" t="str">
        <f aca="false">Sayfa5!Z35</f>
        <v> </v>
      </c>
      <c r="U41" s="162" t="str">
        <f aca="false">Sayfa5!AA35</f>
        <v> </v>
      </c>
      <c r="V41" s="163" t="str">
        <f aca="false">Sayfa5!AC35</f>
        <v> </v>
      </c>
      <c r="W41" s="104" t="str">
        <f aca="false">Sayfa5!AD35</f>
        <v> </v>
      </c>
      <c r="X41" s="164" t="str">
        <f aca="false">Sayfa5!AE35</f>
        <v> </v>
      </c>
      <c r="Y41" s="159"/>
      <c r="Z41" s="109" t="n">
        <f aca="false">eokul!$K32</f>
        <v>0</v>
      </c>
      <c r="AA41" s="160" t="str">
        <f aca="false">IF(Z41&gt;84,"BEŞ",IF(Z41&gt;69,"DÖRT",IF(Z41&gt;54,"ÜÇ",IF(Z41&gt;44,"İKİ",IF(Z41&gt;0,"BİR","BOŞ")))))</f>
        <v>BOŞ</v>
      </c>
    </row>
    <row r="42" s="165" customFormat="true" ht="11.45" hidden="false" customHeight="true" outlineLevel="0" collapsed="false">
      <c r="B42" s="89" t="n">
        <f aca="false">IF(C42&gt;0,32,0)</f>
        <v>0</v>
      </c>
      <c r="C42" s="89" t="n">
        <f aca="false">IF(Z42&gt;1,eokul!A33,0)</f>
        <v>0</v>
      </c>
      <c r="D42" s="90" t="n">
        <f aca="false">IF(Z42&gt;1,eokul!B33,0)</f>
        <v>0</v>
      </c>
      <c r="E42" s="103" t="str">
        <f aca="false">Sayfa5!H36</f>
        <v> </v>
      </c>
      <c r="F42" s="106" t="str">
        <f aca="false">Sayfa5!I36</f>
        <v> </v>
      </c>
      <c r="G42" s="106" t="str">
        <f aca="false">Sayfa5!J36</f>
        <v> </v>
      </c>
      <c r="H42" s="106" t="str">
        <f aca="false">Sayfa5!K36</f>
        <v> </v>
      </c>
      <c r="I42" s="105" t="str">
        <f aca="false">Sayfa5!L36</f>
        <v> </v>
      </c>
      <c r="J42" s="106" t="str">
        <f aca="false">Sayfa5!N36</f>
        <v> </v>
      </c>
      <c r="K42" s="106" t="str">
        <f aca="false">Sayfa5!O36</f>
        <v> </v>
      </c>
      <c r="L42" s="106" t="str">
        <f aca="false">Sayfa5!P36</f>
        <v> </v>
      </c>
      <c r="M42" s="106" t="str">
        <f aca="false">Sayfa5!Q36</f>
        <v> </v>
      </c>
      <c r="N42" s="107" t="str">
        <f aca="false">Sayfa5!R36</f>
        <v> </v>
      </c>
      <c r="O42" s="106" t="str">
        <f aca="false">Sayfa5!T36</f>
        <v> </v>
      </c>
      <c r="P42" s="106" t="str">
        <f aca="false">Sayfa5!U36</f>
        <v> </v>
      </c>
      <c r="Q42" s="106" t="str">
        <f aca="false">Sayfa5!V36</f>
        <v> </v>
      </c>
      <c r="R42" s="106" t="str">
        <f aca="false">Sayfa5!W36</f>
        <v> </v>
      </c>
      <c r="S42" s="108" t="str">
        <f aca="false">Sayfa5!X36</f>
        <v> </v>
      </c>
      <c r="T42" s="161" t="str">
        <f aca="false">Sayfa5!Z36</f>
        <v> </v>
      </c>
      <c r="U42" s="162" t="str">
        <f aca="false">Sayfa5!AA36</f>
        <v> </v>
      </c>
      <c r="V42" s="163" t="str">
        <f aca="false">Sayfa5!AC36</f>
        <v> </v>
      </c>
      <c r="W42" s="104" t="str">
        <f aca="false">Sayfa5!AD36</f>
        <v> </v>
      </c>
      <c r="X42" s="164" t="str">
        <f aca="false">Sayfa5!AE36</f>
        <v> </v>
      </c>
      <c r="Y42" s="159"/>
      <c r="Z42" s="109" t="n">
        <f aca="false">eokul!$K33</f>
        <v>0</v>
      </c>
      <c r="AA42" s="160" t="str">
        <f aca="false">IF(Z42&gt;84,"BEŞ",IF(Z42&gt;69,"DÖRT",IF(Z42&gt;54,"ÜÇ",IF(Z42&gt;44,"İKİ",IF(Z42&gt;0,"BİR","BOŞ")))))</f>
        <v>BOŞ</v>
      </c>
    </row>
    <row r="43" s="165" customFormat="true" ht="11.45" hidden="false" customHeight="true" outlineLevel="0" collapsed="false">
      <c r="B43" s="89" t="n">
        <f aca="false">IF(C43&gt;0,33,0)</f>
        <v>0</v>
      </c>
      <c r="C43" s="89" t="n">
        <f aca="false">IF(Z43&gt;1,eokul!A34,0)</f>
        <v>0</v>
      </c>
      <c r="D43" s="90" t="n">
        <f aca="false">IF(Z43&gt;1,eokul!B34,0)</f>
        <v>0</v>
      </c>
      <c r="E43" s="103" t="str">
        <f aca="false">Sayfa5!H37</f>
        <v> </v>
      </c>
      <c r="F43" s="106" t="str">
        <f aca="false">Sayfa5!I37</f>
        <v> </v>
      </c>
      <c r="G43" s="106" t="str">
        <f aca="false">Sayfa5!J37</f>
        <v> </v>
      </c>
      <c r="H43" s="106" t="str">
        <f aca="false">Sayfa5!K37</f>
        <v> </v>
      </c>
      <c r="I43" s="105" t="str">
        <f aca="false">Sayfa5!L37</f>
        <v> </v>
      </c>
      <c r="J43" s="106" t="str">
        <f aca="false">Sayfa5!N37</f>
        <v> </v>
      </c>
      <c r="K43" s="106" t="str">
        <f aca="false">Sayfa5!O37</f>
        <v> </v>
      </c>
      <c r="L43" s="106" t="str">
        <f aca="false">Sayfa5!P37</f>
        <v> </v>
      </c>
      <c r="M43" s="106" t="str">
        <f aca="false">Sayfa5!Q37</f>
        <v> </v>
      </c>
      <c r="N43" s="107" t="str">
        <f aca="false">Sayfa5!R37</f>
        <v> </v>
      </c>
      <c r="O43" s="106" t="str">
        <f aca="false">Sayfa5!T37</f>
        <v> </v>
      </c>
      <c r="P43" s="106" t="str">
        <f aca="false">Sayfa5!U37</f>
        <v> </v>
      </c>
      <c r="Q43" s="106" t="str">
        <f aca="false">Sayfa5!V37</f>
        <v> </v>
      </c>
      <c r="R43" s="106" t="str">
        <f aca="false">Sayfa5!W37</f>
        <v> </v>
      </c>
      <c r="S43" s="108" t="str">
        <f aca="false">Sayfa5!X37</f>
        <v> </v>
      </c>
      <c r="T43" s="161" t="str">
        <f aca="false">Sayfa5!Z37</f>
        <v> </v>
      </c>
      <c r="U43" s="162" t="str">
        <f aca="false">Sayfa5!AA37</f>
        <v> </v>
      </c>
      <c r="V43" s="163" t="str">
        <f aca="false">Sayfa5!AC37</f>
        <v> </v>
      </c>
      <c r="W43" s="104" t="str">
        <f aca="false">Sayfa5!AD37</f>
        <v> </v>
      </c>
      <c r="X43" s="164" t="str">
        <f aca="false">Sayfa5!AE37</f>
        <v> </v>
      </c>
      <c r="Y43" s="159"/>
      <c r="Z43" s="109" t="n">
        <f aca="false">eokul!$K34</f>
        <v>0</v>
      </c>
      <c r="AA43" s="160" t="str">
        <f aca="false">IF(Z43&gt;84,"BEŞ",IF(Z43&gt;69,"DÖRT",IF(Z43&gt;54,"ÜÇ",IF(Z43&gt;44,"İKİ",IF(Z43&gt;0,"BİR","BOŞ")))))</f>
        <v>BOŞ</v>
      </c>
    </row>
    <row r="44" s="165" customFormat="true" ht="11.45" hidden="false" customHeight="true" outlineLevel="0" collapsed="false">
      <c r="B44" s="89" t="n">
        <f aca="false">IF(C44&gt;0,34,0)</f>
        <v>0</v>
      </c>
      <c r="C44" s="89" t="n">
        <f aca="false">IF(Z44&gt;1,eokul!A35,0)</f>
        <v>0</v>
      </c>
      <c r="D44" s="90" t="n">
        <f aca="false">IF(Z44&gt;1,eokul!B35,0)</f>
        <v>0</v>
      </c>
      <c r="E44" s="103" t="str">
        <f aca="false">Sayfa5!H38</f>
        <v> </v>
      </c>
      <c r="F44" s="106" t="str">
        <f aca="false">Sayfa5!I38</f>
        <v> </v>
      </c>
      <c r="G44" s="106" t="str">
        <f aca="false">Sayfa5!J38</f>
        <v> </v>
      </c>
      <c r="H44" s="106" t="str">
        <f aca="false">Sayfa5!K38</f>
        <v> </v>
      </c>
      <c r="I44" s="105" t="str">
        <f aca="false">Sayfa5!L38</f>
        <v> </v>
      </c>
      <c r="J44" s="106" t="str">
        <f aca="false">Sayfa5!N38</f>
        <v> </v>
      </c>
      <c r="K44" s="106" t="str">
        <f aca="false">Sayfa5!O38</f>
        <v> </v>
      </c>
      <c r="L44" s="106" t="str">
        <f aca="false">Sayfa5!P38</f>
        <v> </v>
      </c>
      <c r="M44" s="106" t="str">
        <f aca="false">Sayfa5!Q38</f>
        <v> </v>
      </c>
      <c r="N44" s="107" t="str">
        <f aca="false">Sayfa5!R38</f>
        <v> </v>
      </c>
      <c r="O44" s="106" t="str">
        <f aca="false">Sayfa5!T38</f>
        <v> </v>
      </c>
      <c r="P44" s="106" t="str">
        <f aca="false">Sayfa5!U38</f>
        <v> </v>
      </c>
      <c r="Q44" s="106" t="str">
        <f aca="false">Sayfa5!V38</f>
        <v> </v>
      </c>
      <c r="R44" s="106" t="str">
        <f aca="false">Sayfa5!W38</f>
        <v> </v>
      </c>
      <c r="S44" s="108" t="str">
        <f aca="false">Sayfa5!X38</f>
        <v> </v>
      </c>
      <c r="T44" s="161" t="str">
        <f aca="false">Sayfa5!Z38</f>
        <v> </v>
      </c>
      <c r="U44" s="162" t="str">
        <f aca="false">Sayfa5!AA38</f>
        <v> </v>
      </c>
      <c r="V44" s="163" t="str">
        <f aca="false">Sayfa5!AC38</f>
        <v> </v>
      </c>
      <c r="W44" s="104" t="str">
        <f aca="false">Sayfa5!AD38</f>
        <v> </v>
      </c>
      <c r="X44" s="164" t="str">
        <f aca="false">Sayfa5!AE38</f>
        <v> </v>
      </c>
      <c r="Y44" s="159"/>
      <c r="Z44" s="109" t="n">
        <f aca="false">eokul!$K35</f>
        <v>0</v>
      </c>
      <c r="AA44" s="160" t="str">
        <f aca="false">IF(Z44&gt;84,"BEŞ",IF(Z44&gt;69,"DÖRT",IF(Z44&gt;54,"ÜÇ",IF(Z44&gt;44,"İKİ",IF(Z44&gt;0,"BİR","BOŞ")))))</f>
        <v>BOŞ</v>
      </c>
    </row>
    <row r="45" s="165" customFormat="true" ht="11.45" hidden="false" customHeight="true" outlineLevel="0" collapsed="false">
      <c r="B45" s="89" t="n">
        <f aca="false">IF(C45&gt;0,35,0)</f>
        <v>0</v>
      </c>
      <c r="C45" s="89" t="n">
        <f aca="false">IF(Z45&gt;1,eokul!A36,0)</f>
        <v>0</v>
      </c>
      <c r="D45" s="90" t="n">
        <f aca="false">IF(Z45&gt;1,eokul!B36,0)</f>
        <v>0</v>
      </c>
      <c r="E45" s="103" t="str">
        <f aca="false">Sayfa5!H39</f>
        <v> </v>
      </c>
      <c r="F45" s="106" t="str">
        <f aca="false">Sayfa5!I39</f>
        <v> </v>
      </c>
      <c r="G45" s="106" t="str">
        <f aca="false">Sayfa5!J39</f>
        <v> </v>
      </c>
      <c r="H45" s="106" t="str">
        <f aca="false">Sayfa5!K39</f>
        <v> </v>
      </c>
      <c r="I45" s="105" t="str">
        <f aca="false">Sayfa5!L39</f>
        <v> </v>
      </c>
      <c r="J45" s="106" t="str">
        <f aca="false">Sayfa5!N39</f>
        <v> </v>
      </c>
      <c r="K45" s="106" t="str">
        <f aca="false">Sayfa5!O39</f>
        <v> </v>
      </c>
      <c r="L45" s="106" t="str">
        <f aca="false">Sayfa5!P39</f>
        <v> </v>
      </c>
      <c r="M45" s="106" t="str">
        <f aca="false">Sayfa5!Q39</f>
        <v> </v>
      </c>
      <c r="N45" s="107" t="str">
        <f aca="false">Sayfa5!R39</f>
        <v> </v>
      </c>
      <c r="O45" s="106" t="str">
        <f aca="false">Sayfa5!T39</f>
        <v> </v>
      </c>
      <c r="P45" s="106" t="str">
        <f aca="false">Sayfa5!U39</f>
        <v> </v>
      </c>
      <c r="Q45" s="106" t="str">
        <f aca="false">Sayfa5!V39</f>
        <v> </v>
      </c>
      <c r="R45" s="106" t="str">
        <f aca="false">Sayfa5!W39</f>
        <v> </v>
      </c>
      <c r="S45" s="108" t="str">
        <f aca="false">Sayfa5!X39</f>
        <v> </v>
      </c>
      <c r="T45" s="161" t="str">
        <f aca="false">Sayfa5!Z39</f>
        <v> </v>
      </c>
      <c r="U45" s="162" t="str">
        <f aca="false">Sayfa5!AA39</f>
        <v> </v>
      </c>
      <c r="V45" s="163" t="str">
        <f aca="false">Sayfa5!AC39</f>
        <v> </v>
      </c>
      <c r="W45" s="104" t="str">
        <f aca="false">Sayfa5!AD39</f>
        <v> </v>
      </c>
      <c r="X45" s="164" t="str">
        <f aca="false">Sayfa5!AE39</f>
        <v> </v>
      </c>
      <c r="Y45" s="159"/>
      <c r="Z45" s="109" t="n">
        <f aca="false">eokul!$K36</f>
        <v>0</v>
      </c>
      <c r="AA45" s="160" t="str">
        <f aca="false">IF(Z45&gt;84,"BEŞ",IF(Z45&gt;69,"DÖRT",IF(Z45&gt;54,"ÜÇ",IF(Z45&gt;44,"İKİ",IF(Z45&gt;0,"BİR","BOŞ")))))</f>
        <v>BOŞ</v>
      </c>
    </row>
    <row r="46" s="165" customFormat="true" ht="11.45" hidden="false" customHeight="true" outlineLevel="0" collapsed="false">
      <c r="B46" s="89" t="n">
        <f aca="false">IF(C46&gt;0,36,0)</f>
        <v>0</v>
      </c>
      <c r="C46" s="89" t="n">
        <f aca="false">IF(Z46&gt;1,eokul!A37,0)</f>
        <v>0</v>
      </c>
      <c r="D46" s="90" t="n">
        <f aca="false">IF(Z46&gt;1,eokul!B37,0)</f>
        <v>0</v>
      </c>
      <c r="E46" s="103" t="str">
        <f aca="false">Sayfa5!H40</f>
        <v> </v>
      </c>
      <c r="F46" s="106" t="str">
        <f aca="false">Sayfa5!I40</f>
        <v> </v>
      </c>
      <c r="G46" s="106" t="str">
        <f aca="false">Sayfa5!J40</f>
        <v> </v>
      </c>
      <c r="H46" s="106" t="str">
        <f aca="false">Sayfa5!K40</f>
        <v> </v>
      </c>
      <c r="I46" s="105" t="str">
        <f aca="false">Sayfa5!L40</f>
        <v> </v>
      </c>
      <c r="J46" s="106" t="str">
        <f aca="false">Sayfa5!N40</f>
        <v> </v>
      </c>
      <c r="K46" s="106" t="str">
        <f aca="false">Sayfa5!O40</f>
        <v> </v>
      </c>
      <c r="L46" s="106" t="str">
        <f aca="false">Sayfa5!P40</f>
        <v> </v>
      </c>
      <c r="M46" s="106" t="str">
        <f aca="false">Sayfa5!Q40</f>
        <v> </v>
      </c>
      <c r="N46" s="107" t="str">
        <f aca="false">Sayfa5!R40</f>
        <v> </v>
      </c>
      <c r="O46" s="106" t="str">
        <f aca="false">Sayfa5!T40</f>
        <v> </v>
      </c>
      <c r="P46" s="106" t="str">
        <f aca="false">Sayfa5!U40</f>
        <v> </v>
      </c>
      <c r="Q46" s="106" t="str">
        <f aca="false">Sayfa5!V40</f>
        <v> </v>
      </c>
      <c r="R46" s="106" t="str">
        <f aca="false">Sayfa5!W40</f>
        <v> </v>
      </c>
      <c r="S46" s="108" t="str">
        <f aca="false">Sayfa5!X40</f>
        <v> </v>
      </c>
      <c r="T46" s="161" t="str">
        <f aca="false">Sayfa5!Z40</f>
        <v> </v>
      </c>
      <c r="U46" s="162" t="str">
        <f aca="false">Sayfa5!AA40</f>
        <v> </v>
      </c>
      <c r="V46" s="163" t="str">
        <f aca="false">Sayfa5!AC40</f>
        <v> </v>
      </c>
      <c r="W46" s="104" t="str">
        <f aca="false">Sayfa5!AD40</f>
        <v> </v>
      </c>
      <c r="X46" s="164" t="str">
        <f aca="false">Sayfa5!AE40</f>
        <v> </v>
      </c>
      <c r="Y46" s="159"/>
      <c r="Z46" s="109" t="n">
        <f aca="false">eokul!$K37</f>
        <v>0</v>
      </c>
      <c r="AA46" s="160" t="str">
        <f aca="false">IF(Z46&gt;84,"BEŞ",IF(Z46&gt;69,"DÖRT",IF(Z46&gt;54,"ÜÇ",IF(Z46&gt;44,"İKİ",IF(Z46&gt;0,"BİR","BOŞ")))))</f>
        <v>BOŞ</v>
      </c>
    </row>
    <row r="47" s="165" customFormat="true" ht="11.45" hidden="false" customHeight="true" outlineLevel="0" collapsed="false">
      <c r="B47" s="89" t="n">
        <f aca="false">IF(C47&gt;0,37,0)</f>
        <v>0</v>
      </c>
      <c r="C47" s="89" t="n">
        <f aca="false">IF(Z47&gt;1,eokul!A38,0)</f>
        <v>0</v>
      </c>
      <c r="D47" s="90" t="n">
        <f aca="false">IF(Z47&gt;1,eokul!B38,0)</f>
        <v>0</v>
      </c>
      <c r="E47" s="103" t="str">
        <f aca="false">Sayfa5!H41</f>
        <v> </v>
      </c>
      <c r="F47" s="106" t="str">
        <f aca="false">Sayfa5!I41</f>
        <v> </v>
      </c>
      <c r="G47" s="106" t="str">
        <f aca="false">Sayfa5!J41</f>
        <v> </v>
      </c>
      <c r="H47" s="106" t="str">
        <f aca="false">Sayfa5!K41</f>
        <v> </v>
      </c>
      <c r="I47" s="105" t="str">
        <f aca="false">Sayfa5!L41</f>
        <v> </v>
      </c>
      <c r="J47" s="106" t="str">
        <f aca="false">Sayfa5!N41</f>
        <v> </v>
      </c>
      <c r="K47" s="106" t="str">
        <f aca="false">Sayfa5!O41</f>
        <v> </v>
      </c>
      <c r="L47" s="106" t="str">
        <f aca="false">Sayfa5!P41</f>
        <v> </v>
      </c>
      <c r="M47" s="106" t="str">
        <f aca="false">Sayfa5!Q41</f>
        <v> </v>
      </c>
      <c r="N47" s="107" t="str">
        <f aca="false">Sayfa5!R41</f>
        <v> </v>
      </c>
      <c r="O47" s="106" t="str">
        <f aca="false">Sayfa5!T41</f>
        <v> </v>
      </c>
      <c r="P47" s="106" t="str">
        <f aca="false">Sayfa5!U41</f>
        <v> </v>
      </c>
      <c r="Q47" s="106" t="str">
        <f aca="false">Sayfa5!V41</f>
        <v> </v>
      </c>
      <c r="R47" s="106" t="str">
        <f aca="false">Sayfa5!W41</f>
        <v> </v>
      </c>
      <c r="S47" s="108" t="str">
        <f aca="false">Sayfa5!X41</f>
        <v> </v>
      </c>
      <c r="T47" s="161" t="str">
        <f aca="false">Sayfa5!Z41</f>
        <v> </v>
      </c>
      <c r="U47" s="162" t="str">
        <f aca="false">Sayfa5!AA41</f>
        <v> </v>
      </c>
      <c r="V47" s="163" t="str">
        <f aca="false">Sayfa5!AC41</f>
        <v> </v>
      </c>
      <c r="W47" s="104" t="str">
        <f aca="false">Sayfa5!AD41</f>
        <v> </v>
      </c>
      <c r="X47" s="164" t="str">
        <f aca="false">Sayfa5!AE41</f>
        <v> </v>
      </c>
      <c r="Y47" s="159"/>
      <c r="Z47" s="109" t="n">
        <f aca="false">eokul!$K38</f>
        <v>0</v>
      </c>
      <c r="AA47" s="160" t="str">
        <f aca="false">IF(Z47&gt;84,"BEŞ",IF(Z47&gt;69,"DÖRT",IF(Z47&gt;54,"ÜÇ",IF(Z47&gt;44,"İKİ",IF(Z47&gt;0,"BİR","BOŞ")))))</f>
        <v>BOŞ</v>
      </c>
    </row>
    <row r="48" s="165" customFormat="true" ht="11.45" hidden="false" customHeight="true" outlineLevel="0" collapsed="false">
      <c r="B48" s="89" t="n">
        <f aca="false">IF(C48&gt;0,38,0)</f>
        <v>0</v>
      </c>
      <c r="C48" s="89" t="n">
        <f aca="false">IF(Z48&gt;1,eokul!A39,0)</f>
        <v>0</v>
      </c>
      <c r="D48" s="90" t="n">
        <f aca="false">IF(Z48&gt;1,eokul!B39,0)</f>
        <v>0</v>
      </c>
      <c r="E48" s="103" t="str">
        <f aca="false">Sayfa5!H42</f>
        <v> </v>
      </c>
      <c r="F48" s="106" t="str">
        <f aca="false">Sayfa5!I42</f>
        <v> </v>
      </c>
      <c r="G48" s="106" t="str">
        <f aca="false">Sayfa5!J42</f>
        <v> </v>
      </c>
      <c r="H48" s="106" t="str">
        <f aca="false">Sayfa5!K42</f>
        <v> </v>
      </c>
      <c r="I48" s="105" t="str">
        <f aca="false">Sayfa5!L42</f>
        <v> </v>
      </c>
      <c r="J48" s="106" t="str">
        <f aca="false">Sayfa5!N42</f>
        <v> </v>
      </c>
      <c r="K48" s="106" t="str">
        <f aca="false">Sayfa5!O42</f>
        <v> </v>
      </c>
      <c r="L48" s="106" t="str">
        <f aca="false">Sayfa5!P42</f>
        <v> </v>
      </c>
      <c r="M48" s="106" t="str">
        <f aca="false">Sayfa5!Q42</f>
        <v> </v>
      </c>
      <c r="N48" s="107" t="str">
        <f aca="false">Sayfa5!R42</f>
        <v> </v>
      </c>
      <c r="O48" s="106" t="str">
        <f aca="false">Sayfa5!T42</f>
        <v> </v>
      </c>
      <c r="P48" s="106" t="str">
        <f aca="false">Sayfa5!U42</f>
        <v> </v>
      </c>
      <c r="Q48" s="106" t="str">
        <f aca="false">Sayfa5!V42</f>
        <v> </v>
      </c>
      <c r="R48" s="106" t="str">
        <f aca="false">Sayfa5!W42</f>
        <v> </v>
      </c>
      <c r="S48" s="108" t="str">
        <f aca="false">Sayfa5!X42</f>
        <v> </v>
      </c>
      <c r="T48" s="161" t="str">
        <f aca="false">Sayfa5!Z42</f>
        <v> </v>
      </c>
      <c r="U48" s="162" t="str">
        <f aca="false">Sayfa5!AA42</f>
        <v> </v>
      </c>
      <c r="V48" s="163" t="str">
        <f aca="false">Sayfa5!AC42</f>
        <v> </v>
      </c>
      <c r="W48" s="104" t="str">
        <f aca="false">Sayfa5!AD42</f>
        <v> </v>
      </c>
      <c r="X48" s="164" t="str">
        <f aca="false">Sayfa5!AE42</f>
        <v> </v>
      </c>
      <c r="Y48" s="159"/>
      <c r="Z48" s="109" t="n">
        <f aca="false">eokul!$K39</f>
        <v>0</v>
      </c>
      <c r="AA48" s="160" t="str">
        <f aca="false">IF(Z48&gt;84,"BEŞ",IF(Z48&gt;69,"DÖRT",IF(Z48&gt;54,"ÜÇ",IF(Z48&gt;44,"İKİ",IF(Z48&gt;0,"BİR","BOŞ")))))</f>
        <v>BOŞ</v>
      </c>
    </row>
    <row r="49" s="165" customFormat="true" ht="11.45" hidden="false" customHeight="true" outlineLevel="0" collapsed="false">
      <c r="B49" s="89" t="n">
        <f aca="false">IF(C49&gt;0,39,0)</f>
        <v>0</v>
      </c>
      <c r="C49" s="89" t="n">
        <f aca="false">IF(Z49&gt;1,eokul!A40,0)</f>
        <v>0</v>
      </c>
      <c r="D49" s="90" t="n">
        <f aca="false">IF(Z49&gt;1,eokul!B40,0)</f>
        <v>0</v>
      </c>
      <c r="E49" s="103" t="str">
        <f aca="false">Sayfa5!H43</f>
        <v> </v>
      </c>
      <c r="F49" s="106" t="str">
        <f aca="false">Sayfa5!I43</f>
        <v> </v>
      </c>
      <c r="G49" s="106" t="str">
        <f aca="false">Sayfa5!J43</f>
        <v> </v>
      </c>
      <c r="H49" s="106" t="str">
        <f aca="false">Sayfa5!K43</f>
        <v> </v>
      </c>
      <c r="I49" s="105" t="str">
        <f aca="false">Sayfa5!L43</f>
        <v> </v>
      </c>
      <c r="J49" s="106" t="str">
        <f aca="false">Sayfa5!N43</f>
        <v> </v>
      </c>
      <c r="K49" s="106" t="str">
        <f aca="false">Sayfa5!O43</f>
        <v> </v>
      </c>
      <c r="L49" s="106" t="str">
        <f aca="false">Sayfa5!P43</f>
        <v> </v>
      </c>
      <c r="M49" s="106" t="str">
        <f aca="false">Sayfa5!Q43</f>
        <v> </v>
      </c>
      <c r="N49" s="107" t="str">
        <f aca="false">Sayfa5!R43</f>
        <v> </v>
      </c>
      <c r="O49" s="106" t="str">
        <f aca="false">Sayfa5!T43</f>
        <v> </v>
      </c>
      <c r="P49" s="106" t="str">
        <f aca="false">Sayfa5!U43</f>
        <v> </v>
      </c>
      <c r="Q49" s="106" t="str">
        <f aca="false">Sayfa5!V43</f>
        <v> </v>
      </c>
      <c r="R49" s="106" t="str">
        <f aca="false">Sayfa5!W43</f>
        <v> </v>
      </c>
      <c r="S49" s="108" t="str">
        <f aca="false">Sayfa5!X43</f>
        <v> </v>
      </c>
      <c r="T49" s="161" t="str">
        <f aca="false">Sayfa5!Z43</f>
        <v> </v>
      </c>
      <c r="U49" s="162" t="str">
        <f aca="false">Sayfa5!AA43</f>
        <v> </v>
      </c>
      <c r="V49" s="163" t="str">
        <f aca="false">Sayfa5!AC43</f>
        <v> </v>
      </c>
      <c r="W49" s="104" t="str">
        <f aca="false">Sayfa5!AD43</f>
        <v> </v>
      </c>
      <c r="X49" s="164" t="str">
        <f aca="false">Sayfa5!AE43</f>
        <v> </v>
      </c>
      <c r="Y49" s="159"/>
      <c r="Z49" s="109" t="n">
        <f aca="false">eokul!$K40</f>
        <v>0</v>
      </c>
      <c r="AA49" s="160" t="str">
        <f aca="false">IF(Z49&gt;84,"BEŞ",IF(Z49&gt;69,"DÖRT",IF(Z49&gt;54,"ÜÇ",IF(Z49&gt;44,"İKİ",IF(Z49&gt;0,"BİR","BOŞ")))))</f>
        <v>BOŞ</v>
      </c>
    </row>
    <row r="50" s="165" customFormat="true" ht="11.45" hidden="false" customHeight="true" outlineLevel="0" collapsed="false">
      <c r="B50" s="89" t="n">
        <f aca="false">IF(C50&gt;0,40,0)</f>
        <v>0</v>
      </c>
      <c r="C50" s="89" t="n">
        <f aca="false">IF(Z50&gt;1,eokul!A41,0)</f>
        <v>0</v>
      </c>
      <c r="D50" s="90" t="n">
        <f aca="false">IF(Z50&gt;1,eokul!B41,0)</f>
        <v>0</v>
      </c>
      <c r="E50" s="103" t="str">
        <f aca="false">Sayfa5!H44</f>
        <v> </v>
      </c>
      <c r="F50" s="106" t="str">
        <f aca="false">Sayfa5!I44</f>
        <v> </v>
      </c>
      <c r="G50" s="106" t="str">
        <f aca="false">Sayfa5!J44</f>
        <v> </v>
      </c>
      <c r="H50" s="106" t="str">
        <f aca="false">Sayfa5!K44</f>
        <v> </v>
      </c>
      <c r="I50" s="105" t="str">
        <f aca="false">Sayfa5!L44</f>
        <v> </v>
      </c>
      <c r="J50" s="106" t="str">
        <f aca="false">Sayfa5!N44</f>
        <v> </v>
      </c>
      <c r="K50" s="106" t="str">
        <f aca="false">Sayfa5!O44</f>
        <v> </v>
      </c>
      <c r="L50" s="106" t="str">
        <f aca="false">Sayfa5!P44</f>
        <v> </v>
      </c>
      <c r="M50" s="106" t="str">
        <f aca="false">Sayfa5!Q44</f>
        <v> </v>
      </c>
      <c r="N50" s="107" t="str">
        <f aca="false">Sayfa5!R44</f>
        <v> </v>
      </c>
      <c r="O50" s="106" t="str">
        <f aca="false">Sayfa5!T44</f>
        <v> </v>
      </c>
      <c r="P50" s="106" t="str">
        <f aca="false">Sayfa5!U44</f>
        <v> </v>
      </c>
      <c r="Q50" s="106" t="str">
        <f aca="false">Sayfa5!V44</f>
        <v> </v>
      </c>
      <c r="R50" s="106" t="str">
        <f aca="false">Sayfa5!W44</f>
        <v> </v>
      </c>
      <c r="S50" s="108" t="str">
        <f aca="false">Sayfa5!X44</f>
        <v> </v>
      </c>
      <c r="T50" s="161" t="str">
        <f aca="false">Sayfa5!Z44</f>
        <v> </v>
      </c>
      <c r="U50" s="162" t="str">
        <f aca="false">Sayfa5!AA44</f>
        <v> </v>
      </c>
      <c r="V50" s="163" t="str">
        <f aca="false">Sayfa5!AC44</f>
        <v> </v>
      </c>
      <c r="W50" s="104" t="str">
        <f aca="false">Sayfa5!AD44</f>
        <v> </v>
      </c>
      <c r="X50" s="164" t="str">
        <f aca="false">Sayfa5!AE44</f>
        <v> </v>
      </c>
      <c r="Y50" s="159"/>
      <c r="Z50" s="109" t="n">
        <f aca="false">eokul!$K41</f>
        <v>0</v>
      </c>
      <c r="AA50" s="166" t="str">
        <f aca="false">IF(Z50&gt;84,"BEŞ",IF(Z50&gt;69,"DÖRT",IF(Z50&gt;54,"ÜÇ",IF(Z50&gt;44,"İKİ",IF(Z50&gt;0,"BİR","BOŞ")))))</f>
        <v>BOŞ</v>
      </c>
    </row>
    <row r="51" customFormat="false" ht="16.5" hidden="false" customHeight="false" outlineLevel="0" collapsed="false">
      <c r="B51" s="89"/>
      <c r="C51" s="89"/>
      <c r="D51" s="90"/>
      <c r="E51" s="103"/>
      <c r="F51" s="106"/>
      <c r="G51" s="106"/>
      <c r="H51" s="106"/>
      <c r="I51" s="105"/>
      <c r="J51" s="106"/>
      <c r="K51" s="106"/>
      <c r="L51" s="106"/>
      <c r="M51" s="106"/>
      <c r="N51" s="107"/>
      <c r="O51" s="106"/>
      <c r="P51" s="106"/>
      <c r="Q51" s="106"/>
      <c r="R51" s="106"/>
      <c r="S51" s="108"/>
      <c r="T51" s="161"/>
      <c r="U51" s="162"/>
      <c r="V51" s="163"/>
      <c r="W51" s="104"/>
      <c r="X51" s="164"/>
      <c r="Y51" s="159"/>
      <c r="Z51" s="134"/>
      <c r="AA51" s="135"/>
    </row>
    <row r="52" customFormat="false" ht="15" hidden="false" customHeight="true" outlineLevel="0" collapsed="false">
      <c r="E52" s="175" t="str">
        <f aca="false">eokul!X8</f>
        <v>b öğretmeni</v>
      </c>
      <c r="F52" s="175"/>
      <c r="G52" s="175"/>
      <c r="H52" s="175"/>
      <c r="I52" s="175"/>
      <c r="T52" s="175" t="str">
        <f aca="false">eokul!Y8</f>
        <v>c müdürü</v>
      </c>
      <c r="U52" s="175"/>
      <c r="V52" s="175"/>
      <c r="W52" s="175"/>
      <c r="X52" s="175"/>
    </row>
    <row r="53" customFormat="false" ht="15" hidden="false" customHeight="true" outlineLevel="0" collapsed="false">
      <c r="E53" s="176" t="n">
        <f aca="false">eokul!X10</f>
        <v>42755</v>
      </c>
      <c r="F53" s="176"/>
      <c r="G53" s="176"/>
      <c r="H53" s="176"/>
      <c r="I53" s="176"/>
      <c r="T53" s="176" t="n">
        <f aca="false">eokul!X10</f>
        <v>42755</v>
      </c>
      <c r="U53" s="176"/>
      <c r="V53" s="176"/>
      <c r="W53" s="176"/>
      <c r="X53" s="176"/>
    </row>
  </sheetData>
  <sheetProtection sheet="true"/>
  <mergeCells count="39">
    <mergeCell ref="H1:L1"/>
    <mergeCell ref="M1:P1"/>
    <mergeCell ref="R1:T1"/>
    <mergeCell ref="B5:D5"/>
    <mergeCell ref="E5:AA5"/>
    <mergeCell ref="E6:X6"/>
    <mergeCell ref="E7:I7"/>
    <mergeCell ref="J7:N7"/>
    <mergeCell ref="O7:S7"/>
    <mergeCell ref="T7:U7"/>
    <mergeCell ref="V7:X7"/>
    <mergeCell ref="B8:B9"/>
    <mergeCell ref="C8:C9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E52:I52"/>
    <mergeCell ref="T52:X52"/>
    <mergeCell ref="E53:I53"/>
    <mergeCell ref="T53:X53"/>
  </mergeCells>
  <conditionalFormatting sqref="AA11:AA51">
    <cfRule type="cellIs" priority="2" operator="equal" aboveAverage="0" equalAverage="0" bottom="0" percent="0" rank="0" text="" dxfId="57">
      <formula>"DÖRT"</formula>
    </cfRule>
    <cfRule type="cellIs" priority="3" operator="equal" aboveAverage="0" equalAverage="0" bottom="0" percent="0" rank="0" text="" dxfId="58">
      <formula>"BEŞ"</formula>
    </cfRule>
  </conditionalFormatting>
  <conditionalFormatting sqref="AA11:AA51">
    <cfRule type="cellIs" priority="4" operator="equal" aboveAverage="0" equalAverage="0" bottom="0" percent="0" rank="0" text="" dxfId="59">
      <formula>"İKİ"</formula>
    </cfRule>
    <cfRule type="cellIs" priority="5" operator="equal" aboveAverage="0" equalAverage="0" bottom="0" percent="0" rank="0" text="" dxfId="60">
      <formula>"ÜÇ"</formula>
    </cfRule>
  </conditionalFormatting>
  <conditionalFormatting sqref="AA11:AA51">
    <cfRule type="cellIs" priority="6" operator="equal" aboveAverage="0" equalAverage="0" bottom="0" percent="0" rank="0" text="" dxfId="61">
      <formula>"BİR"</formula>
    </cfRule>
  </conditionalFormatting>
  <conditionalFormatting sqref="Z11:Z51">
    <cfRule type="cellIs" priority="7" operator="between" aboveAverage="0" equalAverage="0" bottom="0" percent="0" rank="0" text="" dxfId="62">
      <formula>0</formula>
      <formula>44</formula>
    </cfRule>
  </conditionalFormatting>
  <conditionalFormatting sqref="Z11:Z51">
    <cfRule type="cellIs" priority="8" operator="between" aboveAverage="0" equalAverage="0" bottom="0" percent="0" rank="0" text="" dxfId="63">
      <formula>45</formula>
      <formula>54</formula>
    </cfRule>
  </conditionalFormatting>
  <conditionalFormatting sqref="Z11:Z51">
    <cfRule type="cellIs" priority="9" operator="between" aboveAverage="0" equalAverage="0" bottom="0" percent="0" rank="0" text="" dxfId="64">
      <formula>55</formula>
      <formula>69</formula>
    </cfRule>
  </conditionalFormatting>
  <conditionalFormatting sqref="Z11:Z51">
    <cfRule type="cellIs" priority="10" operator="between" aboveAverage="0" equalAverage="0" bottom="0" percent="0" rank="0" text="" dxfId="65">
      <formula>70</formula>
      <formula>84</formula>
    </cfRule>
  </conditionalFormatting>
  <conditionalFormatting sqref="Z11:Z51">
    <cfRule type="cellIs" priority="11" operator="between" aboveAverage="0" equalAverage="0" bottom="0" percent="0" rank="0" text="" dxfId="66">
      <formula>85</formula>
      <formula>100</formula>
    </cfRule>
  </conditionalFormatting>
  <conditionalFormatting sqref="B11:D51">
    <cfRule type="cellIs" priority="12" operator="equal" aboveAverage="0" equalAverage="0" bottom="0" percent="0" rank="0" text="" dxfId="67">
      <formula>0</formula>
    </cfRule>
    <cfRule type="expression" priority="13" aboveAverage="0" equalAverage="0" bottom="0" percent="0" rank="0" text="" dxfId="68">
      <formula>LEN(TRIM(B11))=0</formula>
    </cfRule>
  </conditionalFormatting>
  <conditionalFormatting sqref="E11:X51">
    <cfRule type="expression" priority="14" aboveAverage="0" equalAverage="0" bottom="0" percent="0" rank="0" text="" dxfId="69">
      <formula>LEN(TRIM(E11))=0</formula>
    </cfRule>
  </conditionalFormatting>
  <conditionalFormatting sqref="Z11:Z51">
    <cfRule type="cellIs" priority="15" operator="equal" aboveAverage="0" equalAverage="0" bottom="0" percent="0" rank="0" text="" dxfId="70">
      <formula>0</formula>
    </cfRule>
  </conditionalFormatting>
  <conditionalFormatting sqref="AA11:AA51">
    <cfRule type="expression" priority="16" aboveAverage="0" equalAverage="0" bottom="0" percent="0" rank="0" text="" dxfId="71">
      <formula>NOT(ISERROR(SEARCH("BOŞ",AA11)))</formula>
    </cfRule>
  </conditionalFormatting>
  <printOptions headings="false" gridLines="false" gridLinesSet="true" horizontalCentered="false" verticalCentered="false"/>
  <pageMargins left="0.708333333333333" right="0.708333333333333" top="0.309722222222222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AE7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5" activeCellId="0" sqref="D45:AE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5" min="5" style="0" width="5.41"/>
    <col collapsed="false" customWidth="true" hidden="false" outlineLevel="0" max="7" min="6" style="0" width="4.85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2" min="21" style="0" width="4.14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0" width="3.28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4.85"/>
  </cols>
  <sheetData>
    <row r="5" customFormat="false" ht="15" hidden="false" customHeight="false" outlineLevel="0" collapsed="false">
      <c r="D5" s="50" t="n">
        <f aca="false">dip3!Z11</f>
        <v>0</v>
      </c>
      <c r="E5" s="50" t="str">
        <f aca="false">IF(D5=100,"4",IF(D5&gt;80,"4",IF(D5&gt;60,"3",IF(D5&gt;40,"2",IF(D5&gt;20,"1",IF(D5&gt;0,0," "))))))</f>
        <v> </v>
      </c>
      <c r="F5" s="50" t="n">
        <f aca="false">IF(D5=100,20,IF(D5&gt;80,D5-80,IF(D5&gt;60,D5-60,IF(D5&gt;40,D5-40,IF(D5&gt;20,D5-20,IF(D5&gt;0,D5-0))))))</f>
        <v>0</v>
      </c>
      <c r="G5" s="50"/>
      <c r="H5" s="50" t="str">
        <f aca="false">IF(F5-0&gt;0,E5+1,E5)</f>
        <v> </v>
      </c>
      <c r="I5" s="50" t="str">
        <f aca="false">IF(F5-1&gt;0,E5+1,E5)</f>
        <v> </v>
      </c>
      <c r="J5" s="50" t="str">
        <f aca="false">IF(F5-2&gt;0,E5+1,E5)</f>
        <v> </v>
      </c>
      <c r="K5" s="50" t="str">
        <f aca="false">IF(F5-13&gt;0,E5+1,E5)</f>
        <v> </v>
      </c>
      <c r="L5" s="50" t="str">
        <f aca="false">IF(F5-4&gt;0,E5+1,E5)</f>
        <v> </v>
      </c>
      <c r="N5" s="50" t="str">
        <f aca="false">IF(F5-17&gt;0,E5+1,E5)</f>
        <v> </v>
      </c>
      <c r="O5" s="50" t="str">
        <f aca="false">IF(F5-6&gt;0,E5+1,E5)</f>
        <v> </v>
      </c>
      <c r="P5" s="50" t="str">
        <f aca="false">IF(F5-7&gt;0,E5+1,E5)</f>
        <v> </v>
      </c>
      <c r="Q5" s="50" t="str">
        <f aca="false">IF(F5-8&gt;0,E5+1,E5)</f>
        <v> </v>
      </c>
      <c r="R5" s="50" t="str">
        <f aca="false">IF(F5-9&gt;0,E5+1,E5)</f>
        <v> </v>
      </c>
      <c r="T5" s="50" t="str">
        <f aca="false">IF(F5-10&gt;0,E5+1,E5)</f>
        <v> </v>
      </c>
      <c r="U5" s="50" t="str">
        <f aca="false">IF(F5-19&gt;0,E5+1,E5)</f>
        <v> </v>
      </c>
      <c r="V5" s="50" t="str">
        <f aca="false">IF(F5-12&gt;0,E5+1,E5)</f>
        <v> </v>
      </c>
      <c r="W5" s="50" t="str">
        <f aca="false">IF(F5-3&gt;0,E5+1,E5)</f>
        <v> </v>
      </c>
      <c r="X5" s="50" t="str">
        <f aca="false">IF(F5-14&gt;0,E5+1,E5)</f>
        <v> </v>
      </c>
      <c r="Z5" s="50" t="str">
        <f aca="false">IF(F5-15&gt;0,E5+1,E5)</f>
        <v> </v>
      </c>
      <c r="AA5" s="50" t="str">
        <f aca="false">IF(F5-16&gt;0,E5+1,E5)</f>
        <v> </v>
      </c>
      <c r="AC5" s="50" t="str">
        <f aca="false">IF(F5-5&gt;0,E5+1,E5)</f>
        <v> </v>
      </c>
      <c r="AD5" s="50" t="str">
        <f aca="false">IF(F5-18&gt;0,E5+1,E5)</f>
        <v> </v>
      </c>
      <c r="AE5" s="50" t="str">
        <f aca="false">IF(F5-11&gt;0,E5+1,E5)</f>
        <v> </v>
      </c>
    </row>
    <row r="6" customFormat="false" ht="15" hidden="false" customHeight="false" outlineLevel="0" collapsed="false">
      <c r="D6" s="50" t="n">
        <f aca="false">dip3!Z12</f>
        <v>0</v>
      </c>
      <c r="E6" s="50" t="str">
        <f aca="false">IF(D6=100,"4",IF(D6&gt;80,"4",IF(D6&gt;60,"3",IF(D6&gt;40,"2",IF(D6&gt;20,"1",IF(D6&gt;0,0," "))))))</f>
        <v> </v>
      </c>
      <c r="F6" s="50" t="n">
        <f aca="false">IF(D6=100,20,IF(D6&gt;80,D6-80,IF(D6&gt;60,D6-60,IF(D6&gt;40,D6-40,IF(D6&gt;20,D6-20,IF(D6&gt;0,D6-0))))))</f>
        <v>0</v>
      </c>
      <c r="G6" s="50"/>
      <c r="H6" s="50" t="str">
        <f aca="false">IF(F6-0&gt;0,E6+1,E6)</f>
        <v> </v>
      </c>
      <c r="I6" s="50" t="str">
        <f aca="false">IF(F6-1&gt;0,E6+1,E6)</f>
        <v> </v>
      </c>
      <c r="J6" s="50" t="str">
        <f aca="false">IF(F6-2&gt;0,E6+1,E6)</f>
        <v> </v>
      </c>
      <c r="K6" s="50" t="str">
        <f aca="false">IF(F6-13&gt;0,E6+1,E6)</f>
        <v> </v>
      </c>
      <c r="L6" s="50" t="str">
        <f aca="false">IF(F6-4&gt;0,E6+1,E6)</f>
        <v> </v>
      </c>
      <c r="N6" s="50" t="str">
        <f aca="false">IF(F6-17&gt;0,E6+1,E6)</f>
        <v> </v>
      </c>
      <c r="O6" s="50" t="str">
        <f aca="false">IF(F6-6&gt;0,E6+1,E6)</f>
        <v> </v>
      </c>
      <c r="P6" s="50" t="str">
        <f aca="false">IF(F6-7&gt;0,E6+1,E6)</f>
        <v> </v>
      </c>
      <c r="Q6" s="50" t="str">
        <f aca="false">IF(F6-8&gt;0,E6+1,E6)</f>
        <v> </v>
      </c>
      <c r="R6" s="50" t="str">
        <f aca="false">IF(F6-9&gt;0,E6+1,E6)</f>
        <v> </v>
      </c>
      <c r="T6" s="50" t="str">
        <f aca="false">IF(F6-10&gt;0,E6+1,E6)</f>
        <v> </v>
      </c>
      <c r="U6" s="50" t="str">
        <f aca="false">IF(F6-19&gt;0,E6+1,E6)</f>
        <v> </v>
      </c>
      <c r="V6" s="50" t="str">
        <f aca="false">IF(F6-12&gt;0,E6+1,E6)</f>
        <v> </v>
      </c>
      <c r="W6" s="50" t="str">
        <f aca="false">IF(F6-3&gt;0,E6+1,E6)</f>
        <v> </v>
      </c>
      <c r="X6" s="50" t="str">
        <f aca="false">IF(F6-14&gt;0,E6+1,E6)</f>
        <v> </v>
      </c>
      <c r="Z6" s="50" t="str">
        <f aca="false">IF(F6-15&gt;0,E6+1,E6)</f>
        <v> </v>
      </c>
      <c r="AA6" s="50" t="str">
        <f aca="false">IF(F6-16&gt;0,E6+1,E6)</f>
        <v> </v>
      </c>
      <c r="AC6" s="50" t="str">
        <f aca="false">IF(F6-5&gt;0,E6+1,E6)</f>
        <v> </v>
      </c>
      <c r="AD6" s="50" t="str">
        <f aca="false">IF(F6-18&gt;0,E6+1,E6)</f>
        <v> </v>
      </c>
      <c r="AE6" s="50" t="str">
        <f aca="false">IF(F6-11&gt;0,E6+1,E6)</f>
        <v> </v>
      </c>
    </row>
    <row r="7" customFormat="false" ht="15" hidden="false" customHeight="false" outlineLevel="0" collapsed="false">
      <c r="D7" s="50" t="n">
        <f aca="false">dip3!Z13</f>
        <v>0</v>
      </c>
      <c r="E7" s="50" t="str">
        <f aca="false">IF(D7=100,"4",IF(D7&gt;80,"4",IF(D7&gt;60,"3",IF(D7&gt;40,"2",IF(D7&gt;20,"1",IF(D7&gt;0,0," "))))))</f>
        <v> </v>
      </c>
      <c r="F7" s="50" t="n">
        <f aca="false">IF(D7=100,20,IF(D7&gt;80,D7-80,IF(D7&gt;60,D7-60,IF(D7&gt;40,D7-40,IF(D7&gt;20,D7-20,IF(D7&gt;0,D7-0))))))</f>
        <v>0</v>
      </c>
      <c r="G7" s="50"/>
      <c r="H7" s="50" t="str">
        <f aca="false">IF(F7-0&gt;0,E7+1,E7)</f>
        <v> </v>
      </c>
      <c r="I7" s="50" t="str">
        <f aca="false">IF(F7-1&gt;0,E7+1,E7)</f>
        <v> </v>
      </c>
      <c r="J7" s="50" t="str">
        <f aca="false">IF(F7-2&gt;0,E7+1,E7)</f>
        <v> </v>
      </c>
      <c r="K7" s="50" t="str">
        <f aca="false">IF(F7-13&gt;0,E7+1,E7)</f>
        <v> </v>
      </c>
      <c r="L7" s="50" t="str">
        <f aca="false">IF(F7-4&gt;0,E7+1,E7)</f>
        <v> </v>
      </c>
      <c r="N7" s="50" t="str">
        <f aca="false">IF(F7-17&gt;0,E7+1,E7)</f>
        <v> </v>
      </c>
      <c r="O7" s="50" t="str">
        <f aca="false">IF(F7-6&gt;0,E7+1,E7)</f>
        <v> </v>
      </c>
      <c r="P7" s="50" t="str">
        <f aca="false">IF(F7-7&gt;0,E7+1,E7)</f>
        <v> </v>
      </c>
      <c r="Q7" s="50" t="str">
        <f aca="false">IF(F7-8&gt;0,E7+1,E7)</f>
        <v> </v>
      </c>
      <c r="R7" s="50" t="str">
        <f aca="false">IF(F7-9&gt;0,E7+1,E7)</f>
        <v> </v>
      </c>
      <c r="T7" s="50" t="str">
        <f aca="false">IF(F7-10&gt;0,E7+1,E7)</f>
        <v> </v>
      </c>
      <c r="U7" s="50" t="str">
        <f aca="false">IF(F7-19&gt;0,E7+1,E7)</f>
        <v> </v>
      </c>
      <c r="V7" s="50" t="str">
        <f aca="false">IF(F7-12&gt;0,E7+1,E7)</f>
        <v> </v>
      </c>
      <c r="W7" s="50" t="str">
        <f aca="false">IF(F7-3&gt;0,E7+1,E7)</f>
        <v> </v>
      </c>
      <c r="X7" s="50" t="str">
        <f aca="false">IF(F7-14&gt;0,E7+1,E7)</f>
        <v> </v>
      </c>
      <c r="Z7" s="50" t="str">
        <f aca="false">IF(F7-15&gt;0,E7+1,E7)</f>
        <v> </v>
      </c>
      <c r="AA7" s="50" t="str">
        <f aca="false">IF(F7-16&gt;0,E7+1,E7)</f>
        <v> </v>
      </c>
      <c r="AC7" s="50" t="str">
        <f aca="false">IF(F7-5&gt;0,E7+1,E7)</f>
        <v> </v>
      </c>
      <c r="AD7" s="50" t="str">
        <f aca="false">IF(F7-18&gt;0,E7+1,E7)</f>
        <v> </v>
      </c>
      <c r="AE7" s="50" t="str">
        <f aca="false">IF(F7-11&gt;0,E7+1,E7)</f>
        <v> </v>
      </c>
    </row>
    <row r="8" customFormat="false" ht="15" hidden="false" customHeight="false" outlineLevel="0" collapsed="false">
      <c r="D8" s="50" t="n">
        <f aca="false">dip3!Z14</f>
        <v>0</v>
      </c>
      <c r="E8" s="50" t="str">
        <f aca="false">IF(D8=100,"4",IF(D8&gt;80,"4",IF(D8&gt;60,"3",IF(D8&gt;40,"2",IF(D8&gt;20,"1",IF(D8&gt;0,0," "))))))</f>
        <v> </v>
      </c>
      <c r="F8" s="50" t="n">
        <f aca="false">IF(D8=100,20,IF(D8&gt;80,D8-80,IF(D8&gt;60,D8-60,IF(D8&gt;40,D8-40,IF(D8&gt;20,D8-20,IF(D8&gt;0,D8-0))))))</f>
        <v>0</v>
      </c>
      <c r="G8" s="50"/>
      <c r="H8" s="50" t="str">
        <f aca="false">IF(F8-0&gt;0,E8+1,E8)</f>
        <v> </v>
      </c>
      <c r="I8" s="50" t="str">
        <f aca="false">IF(F8-1&gt;0,E8+1,E8)</f>
        <v> </v>
      </c>
      <c r="J8" s="50" t="str">
        <f aca="false">IF(F8-2&gt;0,E8+1,E8)</f>
        <v> </v>
      </c>
      <c r="K8" s="50" t="str">
        <f aca="false">IF(F8-13&gt;0,E8+1,E8)</f>
        <v> </v>
      </c>
      <c r="L8" s="50" t="str">
        <f aca="false">IF(F8-4&gt;0,E8+1,E8)</f>
        <v> </v>
      </c>
      <c r="N8" s="50" t="str">
        <f aca="false">IF(F8-17&gt;0,E8+1,E8)</f>
        <v> </v>
      </c>
      <c r="O8" s="50" t="str">
        <f aca="false">IF(F8-6&gt;0,E8+1,E8)</f>
        <v> </v>
      </c>
      <c r="P8" s="50" t="str">
        <f aca="false">IF(F8-7&gt;0,E8+1,E8)</f>
        <v> </v>
      </c>
      <c r="Q8" s="50" t="str">
        <f aca="false">IF(F8-8&gt;0,E8+1,E8)</f>
        <v> </v>
      </c>
      <c r="R8" s="50" t="str">
        <f aca="false">IF(F8-9&gt;0,E8+1,E8)</f>
        <v> </v>
      </c>
      <c r="T8" s="50" t="str">
        <f aca="false">IF(F8-10&gt;0,E8+1,E8)</f>
        <v> </v>
      </c>
      <c r="U8" s="50" t="str">
        <f aca="false">IF(F8-19&gt;0,E8+1,E8)</f>
        <v> </v>
      </c>
      <c r="V8" s="50" t="str">
        <f aca="false">IF(F8-12&gt;0,E8+1,E8)</f>
        <v> </v>
      </c>
      <c r="W8" s="50" t="str">
        <f aca="false">IF(F8-3&gt;0,E8+1,E8)</f>
        <v> </v>
      </c>
      <c r="X8" s="50" t="str">
        <f aca="false">IF(F8-14&gt;0,E8+1,E8)</f>
        <v> </v>
      </c>
      <c r="Z8" s="50" t="str">
        <f aca="false">IF(F8-15&gt;0,E8+1,E8)</f>
        <v> </v>
      </c>
      <c r="AA8" s="50" t="str">
        <f aca="false">IF(F8-16&gt;0,E8+1,E8)</f>
        <v> </v>
      </c>
      <c r="AC8" s="50" t="str">
        <f aca="false">IF(F8-5&gt;0,E8+1,E8)</f>
        <v> </v>
      </c>
      <c r="AD8" s="50" t="str">
        <f aca="false">IF(F8-18&gt;0,E8+1,E8)</f>
        <v> </v>
      </c>
      <c r="AE8" s="50" t="str">
        <f aca="false">IF(F8-11&gt;0,E8+1,E8)</f>
        <v> </v>
      </c>
    </row>
    <row r="9" customFormat="false" ht="15" hidden="false" customHeight="false" outlineLevel="0" collapsed="false">
      <c r="D9" s="50" t="n">
        <f aca="false">dip3!Z15</f>
        <v>0</v>
      </c>
      <c r="E9" s="50" t="str">
        <f aca="false">IF(D9=100,"4",IF(D9&gt;80,"4",IF(D9&gt;60,"3",IF(D9&gt;40,"2",IF(D9&gt;20,"1",IF(D9&gt;0,0," "))))))</f>
        <v> </v>
      </c>
      <c r="F9" s="50" t="n">
        <f aca="false">IF(D9=100,20,IF(D9&gt;80,D9-80,IF(D9&gt;60,D9-60,IF(D9&gt;40,D9-40,IF(D9&gt;20,D9-20,IF(D9&gt;0,D9-0))))))</f>
        <v>0</v>
      </c>
      <c r="G9" s="50"/>
      <c r="H9" s="50" t="str">
        <f aca="false">IF(F9-0&gt;0,E9+1,E9)</f>
        <v> </v>
      </c>
      <c r="I9" s="50" t="str">
        <f aca="false">IF(F9-1&gt;0,E9+1,E9)</f>
        <v> </v>
      </c>
      <c r="J9" s="50" t="str">
        <f aca="false">IF(F9-2&gt;0,E9+1,E9)</f>
        <v> </v>
      </c>
      <c r="K9" s="50" t="str">
        <f aca="false">IF(F9-13&gt;0,E9+1,E9)</f>
        <v> </v>
      </c>
      <c r="L9" s="50" t="str">
        <f aca="false">IF(F9-4&gt;0,E9+1,E9)</f>
        <v> </v>
      </c>
      <c r="N9" s="50" t="str">
        <f aca="false">IF(F9-17&gt;0,E9+1,E9)</f>
        <v> </v>
      </c>
      <c r="O9" s="50" t="str">
        <f aca="false">IF(F9-6&gt;0,E9+1,E9)</f>
        <v> </v>
      </c>
      <c r="P9" s="50" t="str">
        <f aca="false">IF(F9-7&gt;0,E9+1,E9)</f>
        <v> </v>
      </c>
      <c r="Q9" s="50" t="str">
        <f aca="false">IF(F9-8&gt;0,E9+1,E9)</f>
        <v> </v>
      </c>
      <c r="R9" s="50" t="str">
        <f aca="false">IF(F9-9&gt;0,E9+1,E9)</f>
        <v> </v>
      </c>
      <c r="T9" s="50" t="str">
        <f aca="false">IF(F9-10&gt;0,E9+1,E9)</f>
        <v> </v>
      </c>
      <c r="U9" s="50" t="str">
        <f aca="false">IF(F9-19&gt;0,E9+1,E9)</f>
        <v> </v>
      </c>
      <c r="V9" s="50" t="str">
        <f aca="false">IF(F9-12&gt;0,E9+1,E9)</f>
        <v> </v>
      </c>
      <c r="W9" s="50" t="str">
        <f aca="false">IF(F9-3&gt;0,E9+1,E9)</f>
        <v> </v>
      </c>
      <c r="X9" s="50" t="str">
        <f aca="false">IF(F9-14&gt;0,E9+1,E9)</f>
        <v> </v>
      </c>
      <c r="Z9" s="50" t="str">
        <f aca="false">IF(F9-15&gt;0,E9+1,E9)</f>
        <v> </v>
      </c>
      <c r="AA9" s="50" t="str">
        <f aca="false">IF(F9-16&gt;0,E9+1,E9)</f>
        <v> </v>
      </c>
      <c r="AC9" s="50" t="str">
        <f aca="false">IF(F9-5&gt;0,E9+1,E9)</f>
        <v> </v>
      </c>
      <c r="AD9" s="50" t="str">
        <f aca="false">IF(F9-18&gt;0,E9+1,E9)</f>
        <v> </v>
      </c>
      <c r="AE9" s="50" t="str">
        <f aca="false">IF(F9-11&gt;0,E9+1,E9)</f>
        <v> </v>
      </c>
    </row>
    <row r="10" customFormat="false" ht="15" hidden="false" customHeight="false" outlineLevel="0" collapsed="false">
      <c r="D10" s="50" t="n">
        <f aca="false">dip3!Z16</f>
        <v>0</v>
      </c>
      <c r="E10" s="50" t="str">
        <f aca="false">IF(D10=100,"4",IF(D10&gt;80,"4",IF(D10&gt;60,"3",IF(D10&gt;40,"2",IF(D10&gt;20,"1",IF(D10&gt;0,0," "))))))</f>
        <v> </v>
      </c>
      <c r="F10" s="50" t="n">
        <f aca="false">IF(D10=100,20,IF(D10&gt;80,D10-80,IF(D10&gt;60,D10-60,IF(D10&gt;40,D10-40,IF(D10&gt;20,D10-20,IF(D10&gt;0,D10-0))))))</f>
        <v>0</v>
      </c>
      <c r="G10" s="50"/>
      <c r="H10" s="50" t="str">
        <f aca="false">IF(F10-0&gt;0,E10+1,E10)</f>
        <v> </v>
      </c>
      <c r="I10" s="50" t="str">
        <f aca="false">IF(F10-1&gt;0,E10+1,E10)</f>
        <v> </v>
      </c>
      <c r="J10" s="50" t="str">
        <f aca="false">IF(F10-2&gt;0,E10+1,E10)</f>
        <v> </v>
      </c>
      <c r="K10" s="50" t="str">
        <f aca="false">IF(F10-13&gt;0,E10+1,E10)</f>
        <v> </v>
      </c>
      <c r="L10" s="50" t="str">
        <f aca="false">IF(F10-4&gt;0,E10+1,E10)</f>
        <v> </v>
      </c>
      <c r="N10" s="50" t="str">
        <f aca="false">IF(F10-17&gt;0,E10+1,E10)</f>
        <v> </v>
      </c>
      <c r="O10" s="50" t="str">
        <f aca="false">IF(F10-6&gt;0,E10+1,E10)</f>
        <v> </v>
      </c>
      <c r="P10" s="50" t="str">
        <f aca="false">IF(F10-7&gt;0,E10+1,E10)</f>
        <v> </v>
      </c>
      <c r="Q10" s="50" t="str">
        <f aca="false">IF(F10-8&gt;0,E10+1,E10)</f>
        <v> </v>
      </c>
      <c r="R10" s="50" t="str">
        <f aca="false">IF(F10-9&gt;0,E10+1,E10)</f>
        <v> </v>
      </c>
      <c r="T10" s="50" t="str">
        <f aca="false">IF(F10-10&gt;0,E10+1,E10)</f>
        <v> </v>
      </c>
      <c r="U10" s="50" t="str">
        <f aca="false">IF(F10-19&gt;0,E10+1,E10)</f>
        <v> </v>
      </c>
      <c r="V10" s="50" t="str">
        <f aca="false">IF(F10-12&gt;0,E10+1,E10)</f>
        <v> </v>
      </c>
      <c r="W10" s="50" t="str">
        <f aca="false">IF(F10-3&gt;0,E10+1,E10)</f>
        <v> </v>
      </c>
      <c r="X10" s="50" t="str">
        <f aca="false">IF(F10-14&gt;0,E10+1,E10)</f>
        <v> </v>
      </c>
      <c r="Z10" s="50" t="str">
        <f aca="false">IF(F10-15&gt;0,E10+1,E10)</f>
        <v> </v>
      </c>
      <c r="AA10" s="50" t="str">
        <f aca="false">IF(F10-16&gt;0,E10+1,E10)</f>
        <v> </v>
      </c>
      <c r="AC10" s="50" t="str">
        <f aca="false">IF(F10-5&gt;0,E10+1,E10)</f>
        <v> </v>
      </c>
      <c r="AD10" s="50" t="str">
        <f aca="false">IF(F10-18&gt;0,E10+1,E10)</f>
        <v> </v>
      </c>
      <c r="AE10" s="50" t="str">
        <f aca="false">IF(F10-11&gt;0,E10+1,E10)</f>
        <v> </v>
      </c>
    </row>
    <row r="11" customFormat="false" ht="15" hidden="false" customHeight="false" outlineLevel="0" collapsed="false">
      <c r="D11" s="50" t="n">
        <f aca="false">dip3!Z17</f>
        <v>0</v>
      </c>
      <c r="E11" s="50" t="str">
        <f aca="false">IF(D11=100,"4",IF(D11&gt;80,"4",IF(D11&gt;60,"3",IF(D11&gt;40,"2",IF(D11&gt;20,"1",IF(D11&gt;0,0," "))))))</f>
        <v> </v>
      </c>
      <c r="F11" s="50" t="n">
        <f aca="false">IF(D11=100,20,IF(D11&gt;80,D11-80,IF(D11&gt;60,D11-60,IF(D11&gt;40,D11-40,IF(D11&gt;20,D11-20,IF(D11&gt;0,D11-0))))))</f>
        <v>0</v>
      </c>
      <c r="G11" s="50"/>
      <c r="H11" s="50" t="str">
        <f aca="false">IF(F11-0&gt;0,E11+1,E11)</f>
        <v> </v>
      </c>
      <c r="I11" s="50" t="str">
        <f aca="false">IF(F11-1&gt;0,E11+1,E11)</f>
        <v> </v>
      </c>
      <c r="J11" s="50" t="str">
        <f aca="false">IF(F11-2&gt;0,E11+1,E11)</f>
        <v> </v>
      </c>
      <c r="K11" s="50" t="str">
        <f aca="false">IF(F11-13&gt;0,E11+1,E11)</f>
        <v> </v>
      </c>
      <c r="L11" s="50" t="str">
        <f aca="false">IF(F11-4&gt;0,E11+1,E11)</f>
        <v> </v>
      </c>
      <c r="N11" s="50" t="str">
        <f aca="false">IF(F11-17&gt;0,E11+1,E11)</f>
        <v> </v>
      </c>
      <c r="O11" s="50" t="str">
        <f aca="false">IF(F11-6&gt;0,E11+1,E11)</f>
        <v> </v>
      </c>
      <c r="P11" s="50" t="str">
        <f aca="false">IF(F11-7&gt;0,E11+1,E11)</f>
        <v> </v>
      </c>
      <c r="Q11" s="50" t="str">
        <f aca="false">IF(F11-8&gt;0,E11+1,E11)</f>
        <v> </v>
      </c>
      <c r="R11" s="50" t="str">
        <f aca="false">IF(F11-9&gt;0,E11+1,E11)</f>
        <v> </v>
      </c>
      <c r="T11" s="50" t="str">
        <f aca="false">IF(F11-10&gt;0,E11+1,E11)</f>
        <v> </v>
      </c>
      <c r="U11" s="50" t="str">
        <f aca="false">IF(F11-19&gt;0,E11+1,E11)</f>
        <v> </v>
      </c>
      <c r="V11" s="50" t="str">
        <f aca="false">IF(F11-12&gt;0,E11+1,E11)</f>
        <v> </v>
      </c>
      <c r="W11" s="50" t="str">
        <f aca="false">IF(F11-3&gt;0,E11+1,E11)</f>
        <v> </v>
      </c>
      <c r="X11" s="50" t="str">
        <f aca="false">IF(F11-14&gt;0,E11+1,E11)</f>
        <v> </v>
      </c>
      <c r="Z11" s="50" t="str">
        <f aca="false">IF(F11-15&gt;0,E11+1,E11)</f>
        <v> </v>
      </c>
      <c r="AA11" s="50" t="str">
        <f aca="false">IF(F11-16&gt;0,E11+1,E11)</f>
        <v> </v>
      </c>
      <c r="AC11" s="50" t="str">
        <f aca="false">IF(F11-5&gt;0,E11+1,E11)</f>
        <v> </v>
      </c>
      <c r="AD11" s="50" t="str">
        <f aca="false">IF(F11-18&gt;0,E11+1,E11)</f>
        <v> </v>
      </c>
      <c r="AE11" s="50" t="str">
        <f aca="false">IF(F11-11&gt;0,E11+1,E11)</f>
        <v> </v>
      </c>
    </row>
    <row r="12" customFormat="false" ht="15" hidden="false" customHeight="false" outlineLevel="0" collapsed="false">
      <c r="D12" s="50" t="n">
        <f aca="false">dip3!Z18</f>
        <v>0</v>
      </c>
      <c r="E12" s="50" t="str">
        <f aca="false">IF(D12=100,"4",IF(D12&gt;80,"4",IF(D12&gt;60,"3",IF(D12&gt;40,"2",IF(D12&gt;20,"1",IF(D12&gt;0,0," "))))))</f>
        <v> </v>
      </c>
      <c r="F12" s="50" t="n">
        <f aca="false">IF(D12=100,20,IF(D12&gt;80,D12-80,IF(D12&gt;60,D12-60,IF(D12&gt;40,D12-40,IF(D12&gt;20,D12-20,IF(D12&gt;0,D12-0))))))</f>
        <v>0</v>
      </c>
      <c r="G12" s="50"/>
      <c r="H12" s="50" t="str">
        <f aca="false">IF(F12-0&gt;0,E12+1,E12)</f>
        <v> </v>
      </c>
      <c r="I12" s="50" t="str">
        <f aca="false">IF(F12-1&gt;0,E12+1,E12)</f>
        <v> </v>
      </c>
      <c r="J12" s="50" t="str">
        <f aca="false">IF(F12-2&gt;0,E12+1,E12)</f>
        <v> </v>
      </c>
      <c r="K12" s="50" t="str">
        <f aca="false">IF(F12-13&gt;0,E12+1,E12)</f>
        <v> </v>
      </c>
      <c r="L12" s="50" t="str">
        <f aca="false">IF(F12-4&gt;0,E12+1,E12)</f>
        <v> </v>
      </c>
      <c r="N12" s="50" t="str">
        <f aca="false">IF(F12-17&gt;0,E12+1,E12)</f>
        <v> </v>
      </c>
      <c r="O12" s="50" t="str">
        <f aca="false">IF(F12-6&gt;0,E12+1,E12)</f>
        <v> </v>
      </c>
      <c r="P12" s="50" t="str">
        <f aca="false">IF(F12-7&gt;0,E12+1,E12)</f>
        <v> </v>
      </c>
      <c r="Q12" s="50" t="str">
        <f aca="false">IF(F12-8&gt;0,E12+1,E12)</f>
        <v> </v>
      </c>
      <c r="R12" s="50" t="str">
        <f aca="false">IF(F12-9&gt;0,E12+1,E12)</f>
        <v> </v>
      </c>
      <c r="T12" s="50" t="str">
        <f aca="false">IF(F12-10&gt;0,E12+1,E12)</f>
        <v> </v>
      </c>
      <c r="U12" s="50" t="str">
        <f aca="false">IF(F12-19&gt;0,E12+1,E12)</f>
        <v> </v>
      </c>
      <c r="V12" s="50" t="str">
        <f aca="false">IF(F12-12&gt;0,E12+1,E12)</f>
        <v> </v>
      </c>
      <c r="W12" s="50" t="str">
        <f aca="false">IF(F12-3&gt;0,E12+1,E12)</f>
        <v> </v>
      </c>
      <c r="X12" s="50" t="str">
        <f aca="false">IF(F12-14&gt;0,E12+1,E12)</f>
        <v> </v>
      </c>
      <c r="Z12" s="50" t="str">
        <f aca="false">IF(F12-15&gt;0,E12+1,E12)</f>
        <v> </v>
      </c>
      <c r="AA12" s="50" t="str">
        <f aca="false">IF(F12-16&gt;0,E12+1,E12)</f>
        <v> </v>
      </c>
      <c r="AC12" s="50" t="str">
        <f aca="false">IF(F12-5&gt;0,E12+1,E12)</f>
        <v> </v>
      </c>
      <c r="AD12" s="50" t="str">
        <f aca="false">IF(F12-18&gt;0,E12+1,E12)</f>
        <v> </v>
      </c>
      <c r="AE12" s="50" t="str">
        <f aca="false">IF(F12-11&gt;0,E12+1,E12)</f>
        <v> </v>
      </c>
    </row>
    <row r="13" customFormat="false" ht="15" hidden="false" customHeight="false" outlineLevel="0" collapsed="false">
      <c r="D13" s="50" t="n">
        <f aca="false">dip3!Z19</f>
        <v>0</v>
      </c>
      <c r="E13" s="50" t="str">
        <f aca="false">IF(D13=100,"4",IF(D13&gt;80,"4",IF(D13&gt;60,"3",IF(D13&gt;40,"2",IF(D13&gt;20,"1",IF(D13&gt;0,0," "))))))</f>
        <v> </v>
      </c>
      <c r="F13" s="50" t="n">
        <f aca="false">IF(D13=100,20,IF(D13&gt;80,D13-80,IF(D13&gt;60,D13-60,IF(D13&gt;40,D13-40,IF(D13&gt;20,D13-20,IF(D13&gt;0,D13-0))))))</f>
        <v>0</v>
      </c>
      <c r="G13" s="50"/>
      <c r="H13" s="50" t="str">
        <f aca="false">IF(F13-0&gt;0,E13+1,E13)</f>
        <v> </v>
      </c>
      <c r="I13" s="50" t="str">
        <f aca="false">IF(F13-1&gt;0,E13+1,E13)</f>
        <v> </v>
      </c>
      <c r="J13" s="50" t="str">
        <f aca="false">IF(F13-2&gt;0,E13+1,E13)</f>
        <v> </v>
      </c>
      <c r="K13" s="50" t="str">
        <f aca="false">IF(F13-13&gt;0,E13+1,E13)</f>
        <v> </v>
      </c>
      <c r="L13" s="50" t="str">
        <f aca="false">IF(F13-4&gt;0,E13+1,E13)</f>
        <v> </v>
      </c>
      <c r="N13" s="50" t="str">
        <f aca="false">IF(F13-17&gt;0,E13+1,E13)</f>
        <v> </v>
      </c>
      <c r="O13" s="50" t="str">
        <f aca="false">IF(F13-6&gt;0,E13+1,E13)</f>
        <v> </v>
      </c>
      <c r="P13" s="50" t="str">
        <f aca="false">IF(F13-7&gt;0,E13+1,E13)</f>
        <v> </v>
      </c>
      <c r="Q13" s="50" t="str">
        <f aca="false">IF(F13-8&gt;0,E13+1,E13)</f>
        <v> </v>
      </c>
      <c r="R13" s="50" t="str">
        <f aca="false">IF(F13-9&gt;0,E13+1,E13)</f>
        <v> </v>
      </c>
      <c r="T13" s="50" t="str">
        <f aca="false">IF(F13-10&gt;0,E13+1,E13)</f>
        <v> </v>
      </c>
      <c r="U13" s="50" t="str">
        <f aca="false">IF(F13-19&gt;0,E13+1,E13)</f>
        <v> </v>
      </c>
      <c r="V13" s="50" t="str">
        <f aca="false">IF(F13-12&gt;0,E13+1,E13)</f>
        <v> </v>
      </c>
      <c r="W13" s="50" t="str">
        <f aca="false">IF(F13-3&gt;0,E13+1,E13)</f>
        <v> </v>
      </c>
      <c r="X13" s="50" t="str">
        <f aca="false">IF(F13-14&gt;0,E13+1,E13)</f>
        <v> </v>
      </c>
      <c r="Z13" s="50" t="str">
        <f aca="false">IF(F13-15&gt;0,E13+1,E13)</f>
        <v> </v>
      </c>
      <c r="AA13" s="50" t="str">
        <f aca="false">IF(F13-16&gt;0,E13+1,E13)</f>
        <v> </v>
      </c>
      <c r="AC13" s="50" t="str">
        <f aca="false">IF(F13-5&gt;0,E13+1,E13)</f>
        <v> </v>
      </c>
      <c r="AD13" s="50" t="str">
        <f aca="false">IF(F13-18&gt;0,E13+1,E13)</f>
        <v> </v>
      </c>
      <c r="AE13" s="50" t="str">
        <f aca="false">IF(F13-11&gt;0,E13+1,E13)</f>
        <v> </v>
      </c>
    </row>
    <row r="14" customFormat="false" ht="15" hidden="false" customHeight="false" outlineLevel="0" collapsed="false">
      <c r="D14" s="50" t="n">
        <f aca="false">dip3!Z20</f>
        <v>0</v>
      </c>
      <c r="E14" s="50" t="str">
        <f aca="false">IF(D14=100,"4",IF(D14&gt;80,"4",IF(D14&gt;60,"3",IF(D14&gt;40,"2",IF(D14&gt;20,"1",IF(D14&gt;0,0," "))))))</f>
        <v> </v>
      </c>
      <c r="F14" s="50" t="n">
        <f aca="false">IF(D14=100,20,IF(D14&gt;80,D14-80,IF(D14&gt;60,D14-60,IF(D14&gt;40,D14-40,IF(D14&gt;20,D14-20,IF(D14&gt;0,D14-0))))))</f>
        <v>0</v>
      </c>
      <c r="G14" s="50"/>
      <c r="H14" s="50" t="str">
        <f aca="false">IF(F14-0&gt;0,E14+1,E14)</f>
        <v> </v>
      </c>
      <c r="I14" s="50" t="str">
        <f aca="false">IF(F14-1&gt;0,E14+1,E14)</f>
        <v> </v>
      </c>
      <c r="J14" s="50" t="str">
        <f aca="false">IF(F14-2&gt;0,E14+1,E14)</f>
        <v> </v>
      </c>
      <c r="K14" s="50" t="str">
        <f aca="false">IF(F14-13&gt;0,E14+1,E14)</f>
        <v> </v>
      </c>
      <c r="L14" s="50" t="str">
        <f aca="false">IF(F14-4&gt;0,E14+1,E14)</f>
        <v> </v>
      </c>
      <c r="N14" s="50" t="str">
        <f aca="false">IF(F14-17&gt;0,E14+1,E14)</f>
        <v> </v>
      </c>
      <c r="O14" s="50" t="str">
        <f aca="false">IF(F14-6&gt;0,E14+1,E14)</f>
        <v> </v>
      </c>
      <c r="P14" s="50" t="str">
        <f aca="false">IF(F14-7&gt;0,E14+1,E14)</f>
        <v> </v>
      </c>
      <c r="Q14" s="50" t="str">
        <f aca="false">IF(F14-8&gt;0,E14+1,E14)</f>
        <v> </v>
      </c>
      <c r="R14" s="50" t="str">
        <f aca="false">IF(F14-9&gt;0,E14+1,E14)</f>
        <v> </v>
      </c>
      <c r="T14" s="50" t="str">
        <f aca="false">IF(F14-10&gt;0,E14+1,E14)</f>
        <v> </v>
      </c>
      <c r="U14" s="50" t="str">
        <f aca="false">IF(F14-19&gt;0,E14+1,E14)</f>
        <v> </v>
      </c>
      <c r="V14" s="50" t="str">
        <f aca="false">IF(F14-12&gt;0,E14+1,E14)</f>
        <v> </v>
      </c>
      <c r="W14" s="50" t="str">
        <f aca="false">IF(F14-3&gt;0,E14+1,E14)</f>
        <v> </v>
      </c>
      <c r="X14" s="50" t="str">
        <f aca="false">IF(F14-14&gt;0,E14+1,E14)</f>
        <v> </v>
      </c>
      <c r="Z14" s="50" t="str">
        <f aca="false">IF(F14-15&gt;0,E14+1,E14)</f>
        <v> </v>
      </c>
      <c r="AA14" s="50" t="str">
        <f aca="false">IF(F14-16&gt;0,E14+1,E14)</f>
        <v> </v>
      </c>
      <c r="AC14" s="50" t="str">
        <f aca="false">IF(F14-5&gt;0,E14+1,E14)</f>
        <v> </v>
      </c>
      <c r="AD14" s="50" t="str">
        <f aca="false">IF(F14-18&gt;0,E14+1,E14)</f>
        <v> </v>
      </c>
      <c r="AE14" s="50" t="str">
        <f aca="false">IF(F14-11&gt;0,E14+1,E14)</f>
        <v> </v>
      </c>
    </row>
    <row r="15" customFormat="false" ht="15" hidden="false" customHeight="false" outlineLevel="0" collapsed="false">
      <c r="D15" s="50" t="n">
        <f aca="false">dip3!Z21</f>
        <v>0</v>
      </c>
      <c r="E15" s="50" t="str">
        <f aca="false">IF(D15=100,"4",IF(D15&gt;80,"4",IF(D15&gt;60,"3",IF(D15&gt;40,"2",IF(D15&gt;20,"1",IF(D15&gt;0,0," "))))))</f>
        <v> </v>
      </c>
      <c r="F15" s="50" t="n">
        <f aca="false">IF(D15=100,20,IF(D15&gt;80,D15-80,IF(D15&gt;60,D15-60,IF(D15&gt;40,D15-40,IF(D15&gt;20,D15-20,IF(D15&gt;0,D15-0))))))</f>
        <v>0</v>
      </c>
      <c r="G15" s="50"/>
      <c r="H15" s="50" t="str">
        <f aca="false">IF(F15-0&gt;0,E15+1,E15)</f>
        <v> </v>
      </c>
      <c r="I15" s="50" t="str">
        <f aca="false">IF(F15-1&gt;0,E15+1,E15)</f>
        <v> </v>
      </c>
      <c r="J15" s="50" t="str">
        <f aca="false">IF(F15-2&gt;0,E15+1,E15)</f>
        <v> </v>
      </c>
      <c r="K15" s="50" t="str">
        <f aca="false">IF(F15-13&gt;0,E15+1,E15)</f>
        <v> </v>
      </c>
      <c r="L15" s="50" t="str">
        <f aca="false">IF(F15-4&gt;0,E15+1,E15)</f>
        <v> </v>
      </c>
      <c r="N15" s="50" t="str">
        <f aca="false">IF(F15-17&gt;0,E15+1,E15)</f>
        <v> </v>
      </c>
      <c r="O15" s="50" t="str">
        <f aca="false">IF(F15-6&gt;0,E15+1,E15)</f>
        <v> </v>
      </c>
      <c r="P15" s="50" t="str">
        <f aca="false">IF(F15-7&gt;0,E15+1,E15)</f>
        <v> </v>
      </c>
      <c r="Q15" s="50" t="str">
        <f aca="false">IF(F15-8&gt;0,E15+1,E15)</f>
        <v> </v>
      </c>
      <c r="R15" s="50" t="str">
        <f aca="false">IF(F15-9&gt;0,E15+1,E15)</f>
        <v> </v>
      </c>
      <c r="T15" s="50" t="str">
        <f aca="false">IF(F15-10&gt;0,E15+1,E15)</f>
        <v> </v>
      </c>
      <c r="U15" s="50" t="str">
        <f aca="false">IF(F15-19&gt;0,E15+1,E15)</f>
        <v> </v>
      </c>
      <c r="V15" s="50" t="str">
        <f aca="false">IF(F15-12&gt;0,E15+1,E15)</f>
        <v> </v>
      </c>
      <c r="W15" s="50" t="str">
        <f aca="false">IF(F15-3&gt;0,E15+1,E15)</f>
        <v> </v>
      </c>
      <c r="X15" s="50" t="str">
        <f aca="false">IF(F15-14&gt;0,E15+1,E15)</f>
        <v> </v>
      </c>
      <c r="Z15" s="50" t="str">
        <f aca="false">IF(F15-15&gt;0,E15+1,E15)</f>
        <v> </v>
      </c>
      <c r="AA15" s="50" t="str">
        <f aca="false">IF(F15-16&gt;0,E15+1,E15)</f>
        <v> </v>
      </c>
      <c r="AC15" s="50" t="str">
        <f aca="false">IF(F15-5&gt;0,E15+1,E15)</f>
        <v> </v>
      </c>
      <c r="AD15" s="50" t="str">
        <f aca="false">IF(F15-18&gt;0,E15+1,E15)</f>
        <v> </v>
      </c>
      <c r="AE15" s="50" t="str">
        <f aca="false">IF(F15-11&gt;0,E15+1,E15)</f>
        <v> </v>
      </c>
    </row>
    <row r="16" customFormat="false" ht="15" hidden="false" customHeight="false" outlineLevel="0" collapsed="false">
      <c r="D16" s="50" t="n">
        <f aca="false">dip3!Z22</f>
        <v>0</v>
      </c>
      <c r="E16" s="50" t="str">
        <f aca="false">IF(D16=100,"4",IF(D16&gt;80,"4",IF(D16&gt;60,"3",IF(D16&gt;40,"2",IF(D16&gt;20,"1",IF(D16&gt;0,0," "))))))</f>
        <v> </v>
      </c>
      <c r="F16" s="50" t="n">
        <f aca="false">IF(D16=100,20,IF(D16&gt;80,D16-80,IF(D16&gt;60,D16-60,IF(D16&gt;40,D16-40,IF(D16&gt;20,D16-20,IF(D16&gt;0,D16-0))))))</f>
        <v>0</v>
      </c>
      <c r="G16" s="50"/>
      <c r="H16" s="50" t="str">
        <f aca="false">IF(F16-0&gt;0,E16+1,E16)</f>
        <v> </v>
      </c>
      <c r="I16" s="50" t="str">
        <f aca="false">IF(F16-1&gt;0,E16+1,E16)</f>
        <v> </v>
      </c>
      <c r="J16" s="50" t="str">
        <f aca="false">IF(F16-2&gt;0,E16+1,E16)</f>
        <v> </v>
      </c>
      <c r="K16" s="50" t="str">
        <f aca="false">IF(F16-13&gt;0,E16+1,E16)</f>
        <v> </v>
      </c>
      <c r="L16" s="50" t="str">
        <f aca="false">IF(F16-4&gt;0,E16+1,E16)</f>
        <v> </v>
      </c>
      <c r="N16" s="50" t="str">
        <f aca="false">IF(F16-17&gt;0,E16+1,E16)</f>
        <v> </v>
      </c>
      <c r="O16" s="50" t="str">
        <f aca="false">IF(F16-6&gt;0,E16+1,E16)</f>
        <v> </v>
      </c>
      <c r="P16" s="50" t="str">
        <f aca="false">IF(F16-7&gt;0,E16+1,E16)</f>
        <v> </v>
      </c>
      <c r="Q16" s="50" t="str">
        <f aca="false">IF(F16-8&gt;0,E16+1,E16)</f>
        <v> </v>
      </c>
      <c r="R16" s="50" t="str">
        <f aca="false">IF(F16-9&gt;0,E16+1,E16)</f>
        <v> </v>
      </c>
      <c r="T16" s="50" t="str">
        <f aca="false">IF(F16-10&gt;0,E16+1,E16)</f>
        <v> </v>
      </c>
      <c r="U16" s="50" t="str">
        <f aca="false">IF(F16-19&gt;0,E16+1,E16)</f>
        <v> </v>
      </c>
      <c r="V16" s="50" t="str">
        <f aca="false">IF(F16-12&gt;0,E16+1,E16)</f>
        <v> </v>
      </c>
      <c r="W16" s="50" t="str">
        <f aca="false">IF(F16-3&gt;0,E16+1,E16)</f>
        <v> </v>
      </c>
      <c r="X16" s="50" t="str">
        <f aca="false">IF(F16-14&gt;0,E16+1,E16)</f>
        <v> </v>
      </c>
      <c r="Z16" s="50" t="str">
        <f aca="false">IF(F16-15&gt;0,E16+1,E16)</f>
        <v> </v>
      </c>
      <c r="AA16" s="50" t="str">
        <f aca="false">IF(F16-16&gt;0,E16+1,E16)</f>
        <v> </v>
      </c>
      <c r="AC16" s="50" t="str">
        <f aca="false">IF(F16-5&gt;0,E16+1,E16)</f>
        <v> </v>
      </c>
      <c r="AD16" s="50" t="str">
        <f aca="false">IF(F16-18&gt;0,E16+1,E16)</f>
        <v> </v>
      </c>
      <c r="AE16" s="50" t="str">
        <f aca="false">IF(F16-11&gt;0,E16+1,E16)</f>
        <v> </v>
      </c>
    </row>
    <row r="17" customFormat="false" ht="15" hidden="false" customHeight="false" outlineLevel="0" collapsed="false">
      <c r="D17" s="50" t="n">
        <f aca="false">dip3!Z23</f>
        <v>0</v>
      </c>
      <c r="E17" s="50" t="str">
        <f aca="false">IF(D17=100,"4",IF(D17&gt;80,"4",IF(D17&gt;60,"3",IF(D17&gt;40,"2",IF(D17&gt;20,"1",IF(D17&gt;0,0," "))))))</f>
        <v> </v>
      </c>
      <c r="F17" s="50" t="n">
        <f aca="false">IF(D17=100,20,IF(D17&gt;80,D17-80,IF(D17&gt;60,D17-60,IF(D17&gt;40,D17-40,IF(D17&gt;20,D17-20,IF(D17&gt;0,D17-0))))))</f>
        <v>0</v>
      </c>
      <c r="G17" s="50"/>
      <c r="H17" s="50" t="str">
        <f aca="false">IF(F17-0&gt;0,E17+1,E17)</f>
        <v> </v>
      </c>
      <c r="I17" s="50" t="str">
        <f aca="false">IF(F17-1&gt;0,E17+1,E17)</f>
        <v> </v>
      </c>
      <c r="J17" s="50" t="str">
        <f aca="false">IF(F17-2&gt;0,E17+1,E17)</f>
        <v> </v>
      </c>
      <c r="K17" s="50" t="str">
        <f aca="false">IF(F17-13&gt;0,E17+1,E17)</f>
        <v> </v>
      </c>
      <c r="L17" s="50" t="str">
        <f aca="false">IF(F17-4&gt;0,E17+1,E17)</f>
        <v> </v>
      </c>
      <c r="N17" s="50" t="str">
        <f aca="false">IF(F17-17&gt;0,E17+1,E17)</f>
        <v> </v>
      </c>
      <c r="O17" s="50" t="str">
        <f aca="false">IF(F17-6&gt;0,E17+1,E17)</f>
        <v> </v>
      </c>
      <c r="P17" s="50" t="str">
        <f aca="false">IF(F17-7&gt;0,E17+1,E17)</f>
        <v> </v>
      </c>
      <c r="Q17" s="50" t="str">
        <f aca="false">IF(F17-8&gt;0,E17+1,E17)</f>
        <v> </v>
      </c>
      <c r="R17" s="50" t="str">
        <f aca="false">IF(F17-9&gt;0,E17+1,E17)</f>
        <v> </v>
      </c>
      <c r="T17" s="50" t="str">
        <f aca="false">IF(F17-10&gt;0,E17+1,E17)</f>
        <v> </v>
      </c>
      <c r="U17" s="50" t="str">
        <f aca="false">IF(F17-19&gt;0,E17+1,E17)</f>
        <v> </v>
      </c>
      <c r="V17" s="50" t="str">
        <f aca="false">IF(F17-12&gt;0,E17+1,E17)</f>
        <v> </v>
      </c>
      <c r="W17" s="50" t="str">
        <f aca="false">IF(F17-3&gt;0,E17+1,E17)</f>
        <v> </v>
      </c>
      <c r="X17" s="50" t="str">
        <f aca="false">IF(F17-14&gt;0,E17+1,E17)</f>
        <v> </v>
      </c>
      <c r="Z17" s="50" t="str">
        <f aca="false">IF(F17-15&gt;0,E17+1,E17)</f>
        <v> </v>
      </c>
      <c r="AA17" s="50" t="str">
        <f aca="false">IF(F17-16&gt;0,E17+1,E17)</f>
        <v> </v>
      </c>
      <c r="AC17" s="50" t="str">
        <f aca="false">IF(F17-5&gt;0,E17+1,E17)</f>
        <v> </v>
      </c>
      <c r="AD17" s="50" t="str">
        <f aca="false">IF(F17-18&gt;0,E17+1,E17)</f>
        <v> </v>
      </c>
      <c r="AE17" s="50" t="str">
        <f aca="false">IF(F17-11&gt;0,E17+1,E17)</f>
        <v> </v>
      </c>
    </row>
    <row r="18" customFormat="false" ht="15" hidden="false" customHeight="false" outlineLevel="0" collapsed="false">
      <c r="D18" s="50" t="n">
        <f aca="false">dip3!Z24</f>
        <v>0</v>
      </c>
      <c r="E18" s="50" t="str">
        <f aca="false">IF(D18=100,"4",IF(D18&gt;80,"4",IF(D18&gt;60,"3",IF(D18&gt;40,"2",IF(D18&gt;20,"1",IF(D18&gt;0,0," "))))))</f>
        <v> </v>
      </c>
      <c r="F18" s="50" t="n">
        <f aca="false">IF(D18=100,20,IF(D18&gt;80,D18-80,IF(D18&gt;60,D18-60,IF(D18&gt;40,D18-40,IF(D18&gt;20,D18-20,IF(D18&gt;0,D18-0))))))</f>
        <v>0</v>
      </c>
      <c r="G18" s="50"/>
      <c r="H18" s="50" t="str">
        <f aca="false">IF(F18-0&gt;0,E18+1,E18)</f>
        <v> </v>
      </c>
      <c r="I18" s="50" t="str">
        <f aca="false">IF(F18-1&gt;0,E18+1,E18)</f>
        <v> </v>
      </c>
      <c r="J18" s="50" t="str">
        <f aca="false">IF(F18-2&gt;0,E18+1,E18)</f>
        <v> </v>
      </c>
      <c r="K18" s="50" t="str">
        <f aca="false">IF(F18-13&gt;0,E18+1,E18)</f>
        <v> </v>
      </c>
      <c r="L18" s="50" t="str">
        <f aca="false">IF(F18-4&gt;0,E18+1,E18)</f>
        <v> </v>
      </c>
      <c r="N18" s="50" t="str">
        <f aca="false">IF(F18-17&gt;0,E18+1,E18)</f>
        <v> </v>
      </c>
      <c r="O18" s="50" t="str">
        <f aca="false">IF(F18-6&gt;0,E18+1,E18)</f>
        <v> </v>
      </c>
      <c r="P18" s="50" t="str">
        <f aca="false">IF(F18-7&gt;0,E18+1,E18)</f>
        <v> </v>
      </c>
      <c r="Q18" s="50" t="str">
        <f aca="false">IF(F18-8&gt;0,E18+1,E18)</f>
        <v> </v>
      </c>
      <c r="R18" s="50" t="str">
        <f aca="false">IF(F18-9&gt;0,E18+1,E18)</f>
        <v> </v>
      </c>
      <c r="T18" s="50" t="str">
        <f aca="false">IF(F18-10&gt;0,E18+1,E18)</f>
        <v> </v>
      </c>
      <c r="U18" s="50" t="str">
        <f aca="false">IF(F18-19&gt;0,E18+1,E18)</f>
        <v> </v>
      </c>
      <c r="V18" s="50" t="str">
        <f aca="false">IF(F18-12&gt;0,E18+1,E18)</f>
        <v> </v>
      </c>
      <c r="W18" s="50" t="str">
        <f aca="false">IF(F18-3&gt;0,E18+1,E18)</f>
        <v> </v>
      </c>
      <c r="X18" s="50" t="str">
        <f aca="false">IF(F18-14&gt;0,E18+1,E18)</f>
        <v> </v>
      </c>
      <c r="Z18" s="50" t="str">
        <f aca="false">IF(F18-15&gt;0,E18+1,E18)</f>
        <v> </v>
      </c>
      <c r="AA18" s="50" t="str">
        <f aca="false">IF(F18-16&gt;0,E18+1,E18)</f>
        <v> </v>
      </c>
      <c r="AC18" s="50" t="str">
        <f aca="false">IF(F18-5&gt;0,E18+1,E18)</f>
        <v> </v>
      </c>
      <c r="AD18" s="50" t="str">
        <f aca="false">IF(F18-18&gt;0,E18+1,E18)</f>
        <v> </v>
      </c>
      <c r="AE18" s="50" t="str">
        <f aca="false">IF(F18-11&gt;0,E18+1,E18)</f>
        <v> </v>
      </c>
    </row>
    <row r="19" customFormat="false" ht="15" hidden="false" customHeight="false" outlineLevel="0" collapsed="false">
      <c r="D19" s="50" t="n">
        <f aca="false">dip3!Z25</f>
        <v>0</v>
      </c>
      <c r="E19" s="50" t="str">
        <f aca="false">IF(D19=100,"4",IF(D19&gt;80,"4",IF(D19&gt;60,"3",IF(D19&gt;40,"2",IF(D19&gt;20,"1",IF(D19&gt;0,0," "))))))</f>
        <v> </v>
      </c>
      <c r="F19" s="50" t="n">
        <f aca="false">IF(D19=100,20,IF(D19&gt;80,D19-80,IF(D19&gt;60,D19-60,IF(D19&gt;40,D19-40,IF(D19&gt;20,D19-20,IF(D19&gt;0,D19-0))))))</f>
        <v>0</v>
      </c>
      <c r="G19" s="50"/>
      <c r="H19" s="50" t="str">
        <f aca="false">IF(F19-0&gt;0,E19+1,E19)</f>
        <v> </v>
      </c>
      <c r="I19" s="50" t="str">
        <f aca="false">IF(F19-1&gt;0,E19+1,E19)</f>
        <v> </v>
      </c>
      <c r="J19" s="50" t="str">
        <f aca="false">IF(F19-2&gt;0,E19+1,E19)</f>
        <v> </v>
      </c>
      <c r="K19" s="50" t="str">
        <f aca="false">IF(F19-13&gt;0,E19+1,E19)</f>
        <v> </v>
      </c>
      <c r="L19" s="50" t="str">
        <f aca="false">IF(F19-4&gt;0,E19+1,E19)</f>
        <v> </v>
      </c>
      <c r="N19" s="50" t="str">
        <f aca="false">IF(F19-17&gt;0,E19+1,E19)</f>
        <v> </v>
      </c>
      <c r="O19" s="50" t="str">
        <f aca="false">IF(F19-6&gt;0,E19+1,E19)</f>
        <v> </v>
      </c>
      <c r="P19" s="50" t="str">
        <f aca="false">IF(F19-7&gt;0,E19+1,E19)</f>
        <v> </v>
      </c>
      <c r="Q19" s="50" t="str">
        <f aca="false">IF(F19-8&gt;0,E19+1,E19)</f>
        <v> </v>
      </c>
      <c r="R19" s="50" t="str">
        <f aca="false">IF(F19-9&gt;0,E19+1,E19)</f>
        <v> </v>
      </c>
      <c r="T19" s="50" t="str">
        <f aca="false">IF(F19-10&gt;0,E19+1,E19)</f>
        <v> </v>
      </c>
      <c r="U19" s="50" t="str">
        <f aca="false">IF(F19-19&gt;0,E19+1,E19)</f>
        <v> </v>
      </c>
      <c r="V19" s="50" t="str">
        <f aca="false">IF(F19-12&gt;0,E19+1,E19)</f>
        <v> </v>
      </c>
      <c r="W19" s="50" t="str">
        <f aca="false">IF(F19-3&gt;0,E19+1,E19)</f>
        <v> </v>
      </c>
      <c r="X19" s="50" t="str">
        <f aca="false">IF(F19-14&gt;0,E19+1,E19)</f>
        <v> </v>
      </c>
      <c r="Z19" s="50" t="str">
        <f aca="false">IF(F19-15&gt;0,E19+1,E19)</f>
        <v> </v>
      </c>
      <c r="AA19" s="50" t="str">
        <f aca="false">IF(F19-16&gt;0,E19+1,E19)</f>
        <v> </v>
      </c>
      <c r="AC19" s="50" t="str">
        <f aca="false">IF(F19-5&gt;0,E19+1,E19)</f>
        <v> </v>
      </c>
      <c r="AD19" s="50" t="str">
        <f aca="false">IF(F19-18&gt;0,E19+1,E19)</f>
        <v> </v>
      </c>
      <c r="AE19" s="50" t="str">
        <f aca="false">IF(F19-11&gt;0,E19+1,E19)</f>
        <v> </v>
      </c>
    </row>
    <row r="20" customFormat="false" ht="15" hidden="false" customHeight="false" outlineLevel="0" collapsed="false">
      <c r="D20" s="50" t="n">
        <f aca="false">dip3!Z26</f>
        <v>0</v>
      </c>
      <c r="E20" s="50" t="str">
        <f aca="false">IF(D20=100,"4",IF(D20&gt;80,"4",IF(D20&gt;60,"3",IF(D20&gt;40,"2",IF(D20&gt;20,"1",IF(D20&gt;0,0," "))))))</f>
        <v> </v>
      </c>
      <c r="F20" s="50" t="n">
        <f aca="false">IF(D20=100,20,IF(D20&gt;80,D20-80,IF(D20&gt;60,D20-60,IF(D20&gt;40,D20-40,IF(D20&gt;20,D20-20,IF(D20&gt;0,D20-0))))))</f>
        <v>0</v>
      </c>
      <c r="G20" s="50"/>
      <c r="H20" s="50" t="str">
        <f aca="false">IF(F20-0&gt;0,E20+1,E20)</f>
        <v> </v>
      </c>
      <c r="I20" s="50" t="str">
        <f aca="false">IF(F20-1&gt;0,E20+1,E20)</f>
        <v> </v>
      </c>
      <c r="J20" s="50" t="str">
        <f aca="false">IF(F20-2&gt;0,E20+1,E20)</f>
        <v> </v>
      </c>
      <c r="K20" s="50" t="str">
        <f aca="false">IF(F20-13&gt;0,E20+1,E20)</f>
        <v> </v>
      </c>
      <c r="L20" s="50" t="str">
        <f aca="false">IF(F20-4&gt;0,E20+1,E20)</f>
        <v> </v>
      </c>
      <c r="N20" s="50" t="str">
        <f aca="false">IF(F20-17&gt;0,E20+1,E20)</f>
        <v> </v>
      </c>
      <c r="O20" s="50" t="str">
        <f aca="false">IF(F20-6&gt;0,E20+1,E20)</f>
        <v> </v>
      </c>
      <c r="P20" s="50" t="str">
        <f aca="false">IF(F20-7&gt;0,E20+1,E20)</f>
        <v> </v>
      </c>
      <c r="Q20" s="50" t="str">
        <f aca="false">IF(F20-8&gt;0,E20+1,E20)</f>
        <v> </v>
      </c>
      <c r="R20" s="50" t="str">
        <f aca="false">IF(F20-9&gt;0,E20+1,E20)</f>
        <v> </v>
      </c>
      <c r="T20" s="50" t="str">
        <f aca="false">IF(F20-10&gt;0,E20+1,E20)</f>
        <v> </v>
      </c>
      <c r="U20" s="50" t="str">
        <f aca="false">IF(F20-19&gt;0,E20+1,E20)</f>
        <v> </v>
      </c>
      <c r="V20" s="50" t="str">
        <f aca="false">IF(F20-12&gt;0,E20+1,E20)</f>
        <v> </v>
      </c>
      <c r="W20" s="50" t="str">
        <f aca="false">IF(F20-3&gt;0,E20+1,E20)</f>
        <v> </v>
      </c>
      <c r="X20" s="50" t="str">
        <f aca="false">IF(F20-14&gt;0,E20+1,E20)</f>
        <v> </v>
      </c>
      <c r="Z20" s="50" t="str">
        <f aca="false">IF(F20-15&gt;0,E20+1,E20)</f>
        <v> </v>
      </c>
      <c r="AA20" s="50" t="str">
        <f aca="false">IF(F20-16&gt;0,E20+1,E20)</f>
        <v> </v>
      </c>
      <c r="AC20" s="50" t="str">
        <f aca="false">IF(F20-5&gt;0,E20+1,E20)</f>
        <v> </v>
      </c>
      <c r="AD20" s="50" t="str">
        <f aca="false">IF(F20-18&gt;0,E20+1,E20)</f>
        <v> </v>
      </c>
      <c r="AE20" s="50" t="str">
        <f aca="false">IF(F20-11&gt;0,E20+1,E20)</f>
        <v> </v>
      </c>
    </row>
    <row r="21" customFormat="false" ht="15" hidden="false" customHeight="false" outlineLevel="0" collapsed="false">
      <c r="D21" s="50" t="n">
        <f aca="false">dip3!Z27</f>
        <v>0</v>
      </c>
      <c r="E21" s="50" t="str">
        <f aca="false">IF(D21=100,"4",IF(D21&gt;80,"4",IF(D21&gt;60,"3",IF(D21&gt;40,"2",IF(D21&gt;20,"1",IF(D21&gt;0,0," "))))))</f>
        <v> </v>
      </c>
      <c r="F21" s="50" t="n">
        <f aca="false">IF(D21=100,20,IF(D21&gt;80,D21-80,IF(D21&gt;60,D21-60,IF(D21&gt;40,D21-40,IF(D21&gt;20,D21-20,IF(D21&gt;0,D21-0))))))</f>
        <v>0</v>
      </c>
      <c r="G21" s="50"/>
      <c r="H21" s="50" t="str">
        <f aca="false">IF(F21-0&gt;0,E21+1,E21)</f>
        <v> </v>
      </c>
      <c r="I21" s="50" t="str">
        <f aca="false">IF(F21-1&gt;0,E21+1,E21)</f>
        <v> </v>
      </c>
      <c r="J21" s="50" t="str">
        <f aca="false">IF(F21-2&gt;0,E21+1,E21)</f>
        <v> </v>
      </c>
      <c r="K21" s="50" t="str">
        <f aca="false">IF(F21-13&gt;0,E21+1,E21)</f>
        <v> </v>
      </c>
      <c r="L21" s="50" t="str">
        <f aca="false">IF(F21-4&gt;0,E21+1,E21)</f>
        <v> </v>
      </c>
      <c r="N21" s="50" t="str">
        <f aca="false">IF(F21-17&gt;0,E21+1,E21)</f>
        <v> </v>
      </c>
      <c r="O21" s="50" t="str">
        <f aca="false">IF(F21-6&gt;0,E21+1,E21)</f>
        <v> </v>
      </c>
      <c r="P21" s="50" t="str">
        <f aca="false">IF(F21-7&gt;0,E21+1,E21)</f>
        <v> </v>
      </c>
      <c r="Q21" s="50" t="str">
        <f aca="false">IF(F21-8&gt;0,E21+1,E21)</f>
        <v> </v>
      </c>
      <c r="R21" s="50" t="str">
        <f aca="false">IF(F21-9&gt;0,E21+1,E21)</f>
        <v> </v>
      </c>
      <c r="T21" s="50" t="str">
        <f aca="false">IF(F21-10&gt;0,E21+1,E21)</f>
        <v> </v>
      </c>
      <c r="U21" s="50" t="str">
        <f aca="false">IF(F21-19&gt;0,E21+1,E21)</f>
        <v> </v>
      </c>
      <c r="V21" s="50" t="str">
        <f aca="false">IF(F21-12&gt;0,E21+1,E21)</f>
        <v> </v>
      </c>
      <c r="W21" s="50" t="str">
        <f aca="false">IF(F21-3&gt;0,E21+1,E21)</f>
        <v> </v>
      </c>
      <c r="X21" s="50" t="str">
        <f aca="false">IF(F21-14&gt;0,E21+1,E21)</f>
        <v> </v>
      </c>
      <c r="Z21" s="50" t="str">
        <f aca="false">IF(F21-15&gt;0,E21+1,E21)</f>
        <v> </v>
      </c>
      <c r="AA21" s="50" t="str">
        <f aca="false">IF(F21-16&gt;0,E21+1,E21)</f>
        <v> </v>
      </c>
      <c r="AC21" s="50" t="str">
        <f aca="false">IF(F21-5&gt;0,E21+1,E21)</f>
        <v> </v>
      </c>
      <c r="AD21" s="50" t="str">
        <f aca="false">IF(F21-18&gt;0,E21+1,E21)</f>
        <v> </v>
      </c>
      <c r="AE21" s="50" t="str">
        <f aca="false">IF(F21-11&gt;0,E21+1,E21)</f>
        <v> </v>
      </c>
    </row>
    <row r="22" customFormat="false" ht="15" hidden="false" customHeight="false" outlineLevel="0" collapsed="false">
      <c r="D22" s="50" t="n">
        <f aca="false">dip3!Z28</f>
        <v>0</v>
      </c>
      <c r="E22" s="50" t="str">
        <f aca="false">IF(D22=100,"4",IF(D22&gt;80,"4",IF(D22&gt;60,"3",IF(D22&gt;40,"2",IF(D22&gt;20,"1",IF(D22&gt;0,0," "))))))</f>
        <v> </v>
      </c>
      <c r="F22" s="50" t="n">
        <f aca="false">IF(D22=100,20,IF(D22&gt;80,D22-80,IF(D22&gt;60,D22-60,IF(D22&gt;40,D22-40,IF(D22&gt;20,D22-20,IF(D22&gt;0,D22-0))))))</f>
        <v>0</v>
      </c>
      <c r="G22" s="50"/>
      <c r="H22" s="50" t="str">
        <f aca="false">IF(F22-0&gt;0,E22+1,E22)</f>
        <v> </v>
      </c>
      <c r="I22" s="50" t="str">
        <f aca="false">IF(F22-1&gt;0,E22+1,E22)</f>
        <v> </v>
      </c>
      <c r="J22" s="50" t="str">
        <f aca="false">IF(F22-2&gt;0,E22+1,E22)</f>
        <v> </v>
      </c>
      <c r="K22" s="50" t="str">
        <f aca="false">IF(F22-13&gt;0,E22+1,E22)</f>
        <v> </v>
      </c>
      <c r="L22" s="50" t="str">
        <f aca="false">IF(F22-4&gt;0,E22+1,E22)</f>
        <v> </v>
      </c>
      <c r="N22" s="50" t="str">
        <f aca="false">IF(F22-17&gt;0,E22+1,E22)</f>
        <v> </v>
      </c>
      <c r="O22" s="50" t="str">
        <f aca="false">IF(F22-6&gt;0,E22+1,E22)</f>
        <v> </v>
      </c>
      <c r="P22" s="50" t="str">
        <f aca="false">IF(F22-7&gt;0,E22+1,E22)</f>
        <v> </v>
      </c>
      <c r="Q22" s="50" t="str">
        <f aca="false">IF(F22-8&gt;0,E22+1,E22)</f>
        <v> </v>
      </c>
      <c r="R22" s="50" t="str">
        <f aca="false">IF(F22-9&gt;0,E22+1,E22)</f>
        <v> </v>
      </c>
      <c r="T22" s="50" t="str">
        <f aca="false">IF(F22-10&gt;0,E22+1,E22)</f>
        <v> </v>
      </c>
      <c r="U22" s="50" t="str">
        <f aca="false">IF(F22-19&gt;0,E22+1,E22)</f>
        <v> </v>
      </c>
      <c r="V22" s="50" t="str">
        <f aca="false">IF(F22-12&gt;0,E22+1,E22)</f>
        <v> </v>
      </c>
      <c r="W22" s="50" t="str">
        <f aca="false">IF(F22-3&gt;0,E22+1,E22)</f>
        <v> </v>
      </c>
      <c r="X22" s="50" t="str">
        <f aca="false">IF(F22-14&gt;0,E22+1,E22)</f>
        <v> </v>
      </c>
      <c r="Z22" s="50" t="str">
        <f aca="false">IF(F22-15&gt;0,E22+1,E22)</f>
        <v> </v>
      </c>
      <c r="AA22" s="50" t="str">
        <f aca="false">IF(F22-16&gt;0,E22+1,E22)</f>
        <v> </v>
      </c>
      <c r="AC22" s="50" t="str">
        <f aca="false">IF(F22-5&gt;0,E22+1,E22)</f>
        <v> </v>
      </c>
      <c r="AD22" s="50" t="str">
        <f aca="false">IF(F22-18&gt;0,E22+1,E22)</f>
        <v> </v>
      </c>
      <c r="AE22" s="50" t="str">
        <f aca="false">IF(F22-11&gt;0,E22+1,E22)</f>
        <v> </v>
      </c>
    </row>
    <row r="23" customFormat="false" ht="15" hidden="false" customHeight="false" outlineLevel="0" collapsed="false">
      <c r="D23" s="50" t="n">
        <f aca="false">dip3!Z29</f>
        <v>0</v>
      </c>
      <c r="E23" s="50" t="str">
        <f aca="false">IF(D23=100,"4",IF(D23&gt;80,"4",IF(D23&gt;60,"3",IF(D23&gt;40,"2",IF(D23&gt;20,"1",IF(D23&gt;0,0," "))))))</f>
        <v> </v>
      </c>
      <c r="F23" s="50" t="n">
        <f aca="false">IF(D23=100,20,IF(D23&gt;80,D23-80,IF(D23&gt;60,D23-60,IF(D23&gt;40,D23-40,IF(D23&gt;20,D23-20,IF(D23&gt;0,D23-0))))))</f>
        <v>0</v>
      </c>
      <c r="G23" s="50"/>
      <c r="H23" s="50" t="str">
        <f aca="false">IF(F23-0&gt;0,E23+1,E23)</f>
        <v> </v>
      </c>
      <c r="I23" s="50" t="str">
        <f aca="false">IF(F23-1&gt;0,E23+1,E23)</f>
        <v> </v>
      </c>
      <c r="J23" s="50" t="str">
        <f aca="false">IF(F23-2&gt;0,E23+1,E23)</f>
        <v> </v>
      </c>
      <c r="K23" s="50" t="str">
        <f aca="false">IF(F23-13&gt;0,E23+1,E23)</f>
        <v> </v>
      </c>
      <c r="L23" s="50" t="str">
        <f aca="false">IF(F23-4&gt;0,E23+1,E23)</f>
        <v> </v>
      </c>
      <c r="N23" s="50" t="str">
        <f aca="false">IF(F23-17&gt;0,E23+1,E23)</f>
        <v> </v>
      </c>
      <c r="O23" s="50" t="str">
        <f aca="false">IF(F23-6&gt;0,E23+1,E23)</f>
        <v> </v>
      </c>
      <c r="P23" s="50" t="str">
        <f aca="false">IF(F23-7&gt;0,E23+1,E23)</f>
        <v> </v>
      </c>
      <c r="Q23" s="50" t="str">
        <f aca="false">IF(F23-8&gt;0,E23+1,E23)</f>
        <v> </v>
      </c>
      <c r="R23" s="50" t="str">
        <f aca="false">IF(F23-9&gt;0,E23+1,E23)</f>
        <v> </v>
      </c>
      <c r="T23" s="50" t="str">
        <f aca="false">IF(F23-10&gt;0,E23+1,E23)</f>
        <v> </v>
      </c>
      <c r="U23" s="50" t="str">
        <f aca="false">IF(F23-19&gt;0,E23+1,E23)</f>
        <v> </v>
      </c>
      <c r="V23" s="50" t="str">
        <f aca="false">IF(F23-12&gt;0,E23+1,E23)</f>
        <v> </v>
      </c>
      <c r="W23" s="50" t="str">
        <f aca="false">IF(F23-3&gt;0,E23+1,E23)</f>
        <v> </v>
      </c>
      <c r="X23" s="50" t="str">
        <f aca="false">IF(F23-14&gt;0,E23+1,E23)</f>
        <v> </v>
      </c>
      <c r="Z23" s="50" t="str">
        <f aca="false">IF(F23-15&gt;0,E23+1,E23)</f>
        <v> </v>
      </c>
      <c r="AA23" s="50" t="str">
        <f aca="false">IF(F23-16&gt;0,E23+1,E23)</f>
        <v> </v>
      </c>
      <c r="AC23" s="50" t="str">
        <f aca="false">IF(F23-5&gt;0,E23+1,E23)</f>
        <v> </v>
      </c>
      <c r="AD23" s="50" t="str">
        <f aca="false">IF(F23-18&gt;0,E23+1,E23)</f>
        <v> </v>
      </c>
      <c r="AE23" s="50" t="str">
        <f aca="false">IF(F23-11&gt;0,E23+1,E23)</f>
        <v> </v>
      </c>
    </row>
    <row r="24" customFormat="false" ht="15" hidden="false" customHeight="false" outlineLevel="0" collapsed="false">
      <c r="D24" s="50" t="n">
        <f aca="false">dip3!Z30</f>
        <v>0</v>
      </c>
      <c r="E24" s="50" t="str">
        <f aca="false">IF(D24=100,"4",IF(D24&gt;80,"4",IF(D24&gt;60,"3",IF(D24&gt;40,"2",IF(D24&gt;20,"1",IF(D24&gt;0,0," "))))))</f>
        <v> </v>
      </c>
      <c r="F24" s="50" t="n">
        <f aca="false">IF(D24=100,20,IF(D24&gt;80,D24-80,IF(D24&gt;60,D24-60,IF(D24&gt;40,D24-40,IF(D24&gt;20,D24-20,IF(D24&gt;0,D24-0))))))</f>
        <v>0</v>
      </c>
      <c r="G24" s="50"/>
      <c r="H24" s="50" t="str">
        <f aca="false">IF(F24-0&gt;0,E24+1,E24)</f>
        <v> </v>
      </c>
      <c r="I24" s="50" t="str">
        <f aca="false">IF(F24-1&gt;0,E24+1,E24)</f>
        <v> </v>
      </c>
      <c r="J24" s="50" t="str">
        <f aca="false">IF(F24-2&gt;0,E24+1,E24)</f>
        <v> </v>
      </c>
      <c r="K24" s="50" t="str">
        <f aca="false">IF(F24-13&gt;0,E24+1,E24)</f>
        <v> </v>
      </c>
      <c r="L24" s="50" t="str">
        <f aca="false">IF(F24-4&gt;0,E24+1,E24)</f>
        <v> </v>
      </c>
      <c r="N24" s="50" t="str">
        <f aca="false">IF(F24-17&gt;0,E24+1,E24)</f>
        <v> </v>
      </c>
      <c r="O24" s="50" t="str">
        <f aca="false">IF(F24-6&gt;0,E24+1,E24)</f>
        <v> </v>
      </c>
      <c r="P24" s="50" t="str">
        <f aca="false">IF(F24-7&gt;0,E24+1,E24)</f>
        <v> </v>
      </c>
      <c r="Q24" s="50" t="str">
        <f aca="false">IF(F24-8&gt;0,E24+1,E24)</f>
        <v> </v>
      </c>
      <c r="R24" s="50" t="str">
        <f aca="false">IF(F24-9&gt;0,E24+1,E24)</f>
        <v> </v>
      </c>
      <c r="T24" s="50" t="str">
        <f aca="false">IF(F24-10&gt;0,E24+1,E24)</f>
        <v> </v>
      </c>
      <c r="U24" s="50" t="str">
        <f aca="false">IF(F24-19&gt;0,E24+1,E24)</f>
        <v> </v>
      </c>
      <c r="V24" s="50" t="str">
        <f aca="false">IF(F24-12&gt;0,E24+1,E24)</f>
        <v> </v>
      </c>
      <c r="W24" s="50" t="str">
        <f aca="false">IF(F24-3&gt;0,E24+1,E24)</f>
        <v> </v>
      </c>
      <c r="X24" s="50" t="str">
        <f aca="false">IF(F24-14&gt;0,E24+1,E24)</f>
        <v> </v>
      </c>
      <c r="Z24" s="50" t="str">
        <f aca="false">IF(F24-15&gt;0,E24+1,E24)</f>
        <v> </v>
      </c>
      <c r="AA24" s="50" t="str">
        <f aca="false">IF(F24-16&gt;0,E24+1,E24)</f>
        <v> </v>
      </c>
      <c r="AC24" s="50" t="str">
        <f aca="false">IF(F24-5&gt;0,E24+1,E24)</f>
        <v> </v>
      </c>
      <c r="AD24" s="50" t="str">
        <f aca="false">IF(F24-18&gt;0,E24+1,E24)</f>
        <v> </v>
      </c>
      <c r="AE24" s="50" t="str">
        <f aca="false">IF(F24-11&gt;0,E24+1,E24)</f>
        <v> </v>
      </c>
    </row>
    <row r="25" customFormat="false" ht="15" hidden="false" customHeight="false" outlineLevel="0" collapsed="false">
      <c r="D25" s="50" t="n">
        <f aca="false">dip3!Z31</f>
        <v>0</v>
      </c>
      <c r="E25" s="50" t="str">
        <f aca="false">IF(D25=100,"4",IF(D25&gt;80,"4",IF(D25&gt;60,"3",IF(D25&gt;40,"2",IF(D25&gt;20,"1",IF(D25&gt;0,0," "))))))</f>
        <v> </v>
      </c>
      <c r="F25" s="50" t="n">
        <f aca="false">IF(D25=100,20,IF(D25&gt;80,D25-80,IF(D25&gt;60,D25-60,IF(D25&gt;40,D25-40,IF(D25&gt;20,D25-20,IF(D25&gt;0,D25-0))))))</f>
        <v>0</v>
      </c>
      <c r="G25" s="50"/>
      <c r="H25" s="50" t="str">
        <f aca="false">IF(F25-0&gt;0,E25+1,E25)</f>
        <v> </v>
      </c>
      <c r="I25" s="50" t="str">
        <f aca="false">IF(F25-1&gt;0,E25+1,E25)</f>
        <v> </v>
      </c>
      <c r="J25" s="50" t="str">
        <f aca="false">IF(F25-2&gt;0,E25+1,E25)</f>
        <v> </v>
      </c>
      <c r="K25" s="50" t="str">
        <f aca="false">IF(F25-13&gt;0,E25+1,E25)</f>
        <v> </v>
      </c>
      <c r="L25" s="50" t="str">
        <f aca="false">IF(F25-4&gt;0,E25+1,E25)</f>
        <v> </v>
      </c>
      <c r="N25" s="50" t="str">
        <f aca="false">IF(F25-17&gt;0,E25+1,E25)</f>
        <v> </v>
      </c>
      <c r="O25" s="50" t="str">
        <f aca="false">IF(F25-6&gt;0,E25+1,E25)</f>
        <v> </v>
      </c>
      <c r="P25" s="50" t="str">
        <f aca="false">IF(F25-7&gt;0,E25+1,E25)</f>
        <v> </v>
      </c>
      <c r="Q25" s="50" t="str">
        <f aca="false">IF(F25-8&gt;0,E25+1,E25)</f>
        <v> </v>
      </c>
      <c r="R25" s="50" t="str">
        <f aca="false">IF(F25-9&gt;0,E25+1,E25)</f>
        <v> </v>
      </c>
      <c r="T25" s="50" t="str">
        <f aca="false">IF(F25-10&gt;0,E25+1,E25)</f>
        <v> </v>
      </c>
      <c r="U25" s="50" t="str">
        <f aca="false">IF(F25-19&gt;0,E25+1,E25)</f>
        <v> </v>
      </c>
      <c r="V25" s="50" t="str">
        <f aca="false">IF(F25-12&gt;0,E25+1,E25)</f>
        <v> </v>
      </c>
      <c r="W25" s="50" t="str">
        <f aca="false">IF(F25-3&gt;0,E25+1,E25)</f>
        <v> </v>
      </c>
      <c r="X25" s="50" t="str">
        <f aca="false">IF(F25-14&gt;0,E25+1,E25)</f>
        <v> </v>
      </c>
      <c r="Z25" s="50" t="str">
        <f aca="false">IF(F25-15&gt;0,E25+1,E25)</f>
        <v> </v>
      </c>
      <c r="AA25" s="50" t="str">
        <f aca="false">IF(F25-16&gt;0,E25+1,E25)</f>
        <v> </v>
      </c>
      <c r="AC25" s="50" t="str">
        <f aca="false">IF(F25-5&gt;0,E25+1,E25)</f>
        <v> </v>
      </c>
      <c r="AD25" s="50" t="str">
        <f aca="false">IF(F25-18&gt;0,E25+1,E25)</f>
        <v> </v>
      </c>
      <c r="AE25" s="50" t="str">
        <f aca="false">IF(F25-11&gt;0,E25+1,E25)</f>
        <v> </v>
      </c>
    </row>
    <row r="26" customFormat="false" ht="15" hidden="false" customHeight="false" outlineLevel="0" collapsed="false">
      <c r="D26" s="50" t="n">
        <f aca="false">dip3!Z32</f>
        <v>0</v>
      </c>
      <c r="E26" s="50" t="str">
        <f aca="false">IF(D26=100,"4",IF(D26&gt;80,"4",IF(D26&gt;60,"3",IF(D26&gt;40,"2",IF(D26&gt;20,"1",IF(D26&gt;0,0," "))))))</f>
        <v> </v>
      </c>
      <c r="F26" s="50" t="n">
        <f aca="false">IF(D26=100,20,IF(D26&gt;80,D26-80,IF(D26&gt;60,D26-60,IF(D26&gt;40,D26-40,IF(D26&gt;20,D26-20,IF(D26&gt;0,D26-0))))))</f>
        <v>0</v>
      </c>
      <c r="G26" s="50"/>
      <c r="H26" s="50" t="str">
        <f aca="false">IF(F26-0&gt;0,E26+1,E26)</f>
        <v> </v>
      </c>
      <c r="I26" s="50" t="str">
        <f aca="false">IF(F26-1&gt;0,E26+1,E26)</f>
        <v> </v>
      </c>
      <c r="J26" s="50" t="str">
        <f aca="false">IF(F26-2&gt;0,E26+1,E26)</f>
        <v> </v>
      </c>
      <c r="K26" s="50" t="str">
        <f aca="false">IF(F26-13&gt;0,E26+1,E26)</f>
        <v> </v>
      </c>
      <c r="L26" s="50" t="str">
        <f aca="false">IF(F26-4&gt;0,E26+1,E26)</f>
        <v> </v>
      </c>
      <c r="N26" s="50" t="str">
        <f aca="false">IF(F26-17&gt;0,E26+1,E26)</f>
        <v> </v>
      </c>
      <c r="O26" s="50" t="str">
        <f aca="false">IF(F26-6&gt;0,E26+1,E26)</f>
        <v> </v>
      </c>
      <c r="P26" s="50" t="str">
        <f aca="false">IF(F26-7&gt;0,E26+1,E26)</f>
        <v> </v>
      </c>
      <c r="Q26" s="50" t="str">
        <f aca="false">IF(F26-8&gt;0,E26+1,E26)</f>
        <v> </v>
      </c>
      <c r="R26" s="50" t="str">
        <f aca="false">IF(F26-9&gt;0,E26+1,E26)</f>
        <v> </v>
      </c>
      <c r="T26" s="50" t="str">
        <f aca="false">IF(F26-10&gt;0,E26+1,E26)</f>
        <v> </v>
      </c>
      <c r="U26" s="50" t="str">
        <f aca="false">IF(F26-19&gt;0,E26+1,E26)</f>
        <v> </v>
      </c>
      <c r="V26" s="50" t="str">
        <f aca="false">IF(F26-12&gt;0,E26+1,E26)</f>
        <v> </v>
      </c>
      <c r="W26" s="50" t="str">
        <f aca="false">IF(F26-3&gt;0,E26+1,E26)</f>
        <v> </v>
      </c>
      <c r="X26" s="50" t="str">
        <f aca="false">IF(F26-14&gt;0,E26+1,E26)</f>
        <v> </v>
      </c>
      <c r="Z26" s="50" t="str">
        <f aca="false">IF(F26-15&gt;0,E26+1,E26)</f>
        <v> </v>
      </c>
      <c r="AA26" s="50" t="str">
        <f aca="false">IF(F26-16&gt;0,E26+1,E26)</f>
        <v> </v>
      </c>
      <c r="AC26" s="50" t="str">
        <f aca="false">IF(F26-5&gt;0,E26+1,E26)</f>
        <v> </v>
      </c>
      <c r="AD26" s="50" t="str">
        <f aca="false">IF(F26-18&gt;0,E26+1,E26)</f>
        <v> </v>
      </c>
      <c r="AE26" s="50" t="str">
        <f aca="false">IF(F26-11&gt;0,E26+1,E26)</f>
        <v> </v>
      </c>
    </row>
    <row r="27" customFormat="false" ht="15" hidden="false" customHeight="false" outlineLevel="0" collapsed="false">
      <c r="D27" s="50" t="n">
        <f aca="false">dip3!Z33</f>
        <v>0</v>
      </c>
      <c r="E27" s="50" t="str">
        <f aca="false">IF(D27=100,"4",IF(D27&gt;80,"4",IF(D27&gt;60,"3",IF(D27&gt;40,"2",IF(D27&gt;20,"1",IF(D27&gt;0,0," "))))))</f>
        <v> </v>
      </c>
      <c r="F27" s="50" t="n">
        <f aca="false">IF(D27=100,20,IF(D27&gt;80,D27-80,IF(D27&gt;60,D27-60,IF(D27&gt;40,D27-40,IF(D27&gt;20,D27-20,IF(D27&gt;0,D27-0))))))</f>
        <v>0</v>
      </c>
      <c r="G27" s="50"/>
      <c r="H27" s="50" t="str">
        <f aca="false">IF(F27-0&gt;0,E27+1,E27)</f>
        <v> </v>
      </c>
      <c r="I27" s="50" t="str">
        <f aca="false">IF(F27-1&gt;0,E27+1,E27)</f>
        <v> </v>
      </c>
      <c r="J27" s="50" t="str">
        <f aca="false">IF(F27-2&gt;0,E27+1,E27)</f>
        <v> </v>
      </c>
      <c r="K27" s="50" t="str">
        <f aca="false">IF(F27-13&gt;0,E27+1,E27)</f>
        <v> </v>
      </c>
      <c r="L27" s="50" t="str">
        <f aca="false">IF(F27-4&gt;0,E27+1,E27)</f>
        <v> </v>
      </c>
      <c r="N27" s="50" t="str">
        <f aca="false">IF(F27-17&gt;0,E27+1,E27)</f>
        <v> </v>
      </c>
      <c r="O27" s="50" t="str">
        <f aca="false">IF(F27-6&gt;0,E27+1,E27)</f>
        <v> </v>
      </c>
      <c r="P27" s="50" t="str">
        <f aca="false">IF(F27-7&gt;0,E27+1,E27)</f>
        <v> </v>
      </c>
      <c r="Q27" s="50" t="str">
        <f aca="false">IF(F27-8&gt;0,E27+1,E27)</f>
        <v> </v>
      </c>
      <c r="R27" s="50" t="str">
        <f aca="false">IF(F27-9&gt;0,E27+1,E27)</f>
        <v> </v>
      </c>
      <c r="T27" s="50" t="str">
        <f aca="false">IF(F27-10&gt;0,E27+1,E27)</f>
        <v> </v>
      </c>
      <c r="U27" s="50" t="str">
        <f aca="false">IF(F27-19&gt;0,E27+1,E27)</f>
        <v> </v>
      </c>
      <c r="V27" s="50" t="str">
        <f aca="false">IF(F27-12&gt;0,E27+1,E27)</f>
        <v> </v>
      </c>
      <c r="W27" s="50" t="str">
        <f aca="false">IF(F27-3&gt;0,E27+1,E27)</f>
        <v> </v>
      </c>
      <c r="X27" s="50" t="str">
        <f aca="false">IF(F27-14&gt;0,E27+1,E27)</f>
        <v> </v>
      </c>
      <c r="Z27" s="50" t="str">
        <f aca="false">IF(F27-15&gt;0,E27+1,E27)</f>
        <v> </v>
      </c>
      <c r="AA27" s="50" t="str">
        <f aca="false">IF(F27-16&gt;0,E27+1,E27)</f>
        <v> </v>
      </c>
      <c r="AC27" s="50" t="str">
        <f aca="false">IF(F27-5&gt;0,E27+1,E27)</f>
        <v> </v>
      </c>
      <c r="AD27" s="50" t="str">
        <f aca="false">IF(F27-18&gt;0,E27+1,E27)</f>
        <v> </v>
      </c>
      <c r="AE27" s="50" t="str">
        <f aca="false">IF(F27-11&gt;0,E27+1,E27)</f>
        <v> </v>
      </c>
    </row>
    <row r="28" customFormat="false" ht="15" hidden="false" customHeight="false" outlineLevel="0" collapsed="false">
      <c r="D28" s="50" t="n">
        <f aca="false">dip3!Z34</f>
        <v>0</v>
      </c>
      <c r="E28" s="50" t="str">
        <f aca="false">IF(D28=100,"4",IF(D28&gt;80,"4",IF(D28&gt;60,"3",IF(D28&gt;40,"2",IF(D28&gt;20,"1",IF(D28&gt;0,0," "))))))</f>
        <v> </v>
      </c>
      <c r="F28" s="50" t="n">
        <f aca="false">IF(D28=100,20,IF(D28&gt;80,D28-80,IF(D28&gt;60,D28-60,IF(D28&gt;40,D28-40,IF(D28&gt;20,D28-20,IF(D28&gt;0,D28-0))))))</f>
        <v>0</v>
      </c>
      <c r="G28" s="50"/>
      <c r="H28" s="50" t="str">
        <f aca="false">IF(F28-0&gt;0,E28+1,E28)</f>
        <v> </v>
      </c>
      <c r="I28" s="50" t="str">
        <f aca="false">IF(F28-1&gt;0,E28+1,E28)</f>
        <v> </v>
      </c>
      <c r="J28" s="50" t="str">
        <f aca="false">IF(F28-2&gt;0,E28+1,E28)</f>
        <v> </v>
      </c>
      <c r="K28" s="50" t="str">
        <f aca="false">IF(F28-13&gt;0,E28+1,E28)</f>
        <v> </v>
      </c>
      <c r="L28" s="50" t="str">
        <f aca="false">IF(F28-4&gt;0,E28+1,E28)</f>
        <v> </v>
      </c>
      <c r="N28" s="50" t="str">
        <f aca="false">IF(F28-17&gt;0,E28+1,E28)</f>
        <v> </v>
      </c>
      <c r="O28" s="50" t="str">
        <f aca="false">IF(F28-6&gt;0,E28+1,E28)</f>
        <v> </v>
      </c>
      <c r="P28" s="50" t="str">
        <f aca="false">IF(F28-7&gt;0,E28+1,E28)</f>
        <v> </v>
      </c>
      <c r="Q28" s="50" t="str">
        <f aca="false">IF(F28-8&gt;0,E28+1,E28)</f>
        <v> </v>
      </c>
      <c r="R28" s="50" t="str">
        <f aca="false">IF(F28-9&gt;0,E28+1,E28)</f>
        <v> </v>
      </c>
      <c r="T28" s="50" t="str">
        <f aca="false">IF(F28-10&gt;0,E28+1,E28)</f>
        <v> </v>
      </c>
      <c r="U28" s="50" t="str">
        <f aca="false">IF(F28-19&gt;0,E28+1,E28)</f>
        <v> </v>
      </c>
      <c r="V28" s="50" t="str">
        <f aca="false">IF(F28-12&gt;0,E28+1,E28)</f>
        <v> </v>
      </c>
      <c r="W28" s="50" t="str">
        <f aca="false">IF(F28-3&gt;0,E28+1,E28)</f>
        <v> </v>
      </c>
      <c r="X28" s="50" t="str">
        <f aca="false">IF(F28-14&gt;0,E28+1,E28)</f>
        <v> </v>
      </c>
      <c r="Z28" s="50" t="str">
        <f aca="false">IF(F28-15&gt;0,E28+1,E28)</f>
        <v> </v>
      </c>
      <c r="AA28" s="50" t="str">
        <f aca="false">IF(F28-16&gt;0,E28+1,E28)</f>
        <v> </v>
      </c>
      <c r="AC28" s="50" t="str">
        <f aca="false">IF(F28-5&gt;0,E28+1,E28)</f>
        <v> </v>
      </c>
      <c r="AD28" s="50" t="str">
        <f aca="false">IF(F28-18&gt;0,E28+1,E28)</f>
        <v> </v>
      </c>
      <c r="AE28" s="50" t="str">
        <f aca="false">IF(F28-11&gt;0,E28+1,E28)</f>
        <v> </v>
      </c>
    </row>
    <row r="29" customFormat="false" ht="15" hidden="false" customHeight="false" outlineLevel="0" collapsed="false">
      <c r="D29" s="50" t="n">
        <f aca="false">dip3!Z35</f>
        <v>0</v>
      </c>
      <c r="E29" s="50" t="str">
        <f aca="false">IF(D29=100,"4",IF(D29&gt;80,"4",IF(D29&gt;60,"3",IF(D29&gt;40,"2",IF(D29&gt;20,"1",IF(D29&gt;0,0," "))))))</f>
        <v> </v>
      </c>
      <c r="F29" s="50" t="n">
        <f aca="false">IF(D29=100,20,IF(D29&gt;80,D29-80,IF(D29&gt;60,D29-60,IF(D29&gt;40,D29-40,IF(D29&gt;20,D29-20,IF(D29&gt;0,D29-0))))))</f>
        <v>0</v>
      </c>
      <c r="G29" s="50"/>
      <c r="H29" s="50" t="str">
        <f aca="false">IF(F29-0&gt;0,E29+1,E29)</f>
        <v> </v>
      </c>
      <c r="I29" s="50" t="str">
        <f aca="false">IF(F29-1&gt;0,E29+1,E29)</f>
        <v> </v>
      </c>
      <c r="J29" s="50" t="str">
        <f aca="false">IF(F29-2&gt;0,E29+1,E29)</f>
        <v> </v>
      </c>
      <c r="K29" s="50" t="str">
        <f aca="false">IF(F29-13&gt;0,E29+1,E29)</f>
        <v> </v>
      </c>
      <c r="L29" s="50" t="str">
        <f aca="false">IF(F29-4&gt;0,E29+1,E29)</f>
        <v> </v>
      </c>
      <c r="N29" s="50" t="str">
        <f aca="false">IF(F29-17&gt;0,E29+1,E29)</f>
        <v> </v>
      </c>
      <c r="O29" s="50" t="str">
        <f aca="false">IF(F29-6&gt;0,E29+1,E29)</f>
        <v> </v>
      </c>
      <c r="P29" s="50" t="str">
        <f aca="false">IF(F29-7&gt;0,E29+1,E29)</f>
        <v> </v>
      </c>
      <c r="Q29" s="50" t="str">
        <f aca="false">IF(F29-8&gt;0,E29+1,E29)</f>
        <v> </v>
      </c>
      <c r="R29" s="50" t="str">
        <f aca="false">IF(F29-9&gt;0,E29+1,E29)</f>
        <v> </v>
      </c>
      <c r="T29" s="50" t="str">
        <f aca="false">IF(F29-10&gt;0,E29+1,E29)</f>
        <v> </v>
      </c>
      <c r="U29" s="50" t="str">
        <f aca="false">IF(F29-19&gt;0,E29+1,E29)</f>
        <v> </v>
      </c>
      <c r="V29" s="50" t="str">
        <f aca="false">IF(F29-12&gt;0,E29+1,E29)</f>
        <v> </v>
      </c>
      <c r="W29" s="50" t="str">
        <f aca="false">IF(F29-3&gt;0,E29+1,E29)</f>
        <v> </v>
      </c>
      <c r="X29" s="50" t="str">
        <f aca="false">IF(F29-14&gt;0,E29+1,E29)</f>
        <v> </v>
      </c>
      <c r="Z29" s="50" t="str">
        <f aca="false">IF(F29-15&gt;0,E29+1,E29)</f>
        <v> </v>
      </c>
      <c r="AA29" s="50" t="str">
        <f aca="false">IF(F29-16&gt;0,E29+1,E29)</f>
        <v> </v>
      </c>
      <c r="AC29" s="50" t="str">
        <f aca="false">IF(F29-5&gt;0,E29+1,E29)</f>
        <v> </v>
      </c>
      <c r="AD29" s="50" t="str">
        <f aca="false">IF(F29-18&gt;0,E29+1,E29)</f>
        <v> </v>
      </c>
      <c r="AE29" s="50" t="str">
        <f aca="false">IF(F29-11&gt;0,E29+1,E29)</f>
        <v> </v>
      </c>
    </row>
    <row r="30" customFormat="false" ht="15" hidden="false" customHeight="false" outlineLevel="0" collapsed="false">
      <c r="D30" s="50" t="n">
        <f aca="false">dip3!Z36</f>
        <v>0</v>
      </c>
      <c r="E30" s="50" t="str">
        <f aca="false">IF(D30=100,"4",IF(D30&gt;80,"4",IF(D30&gt;60,"3",IF(D30&gt;40,"2",IF(D30&gt;20,"1",IF(D30&gt;0,0," "))))))</f>
        <v> </v>
      </c>
      <c r="F30" s="50" t="n">
        <f aca="false">IF(D30=100,20,IF(D30&gt;80,D30-80,IF(D30&gt;60,D30-60,IF(D30&gt;40,D30-40,IF(D30&gt;20,D30-20,IF(D30&gt;0,D30-0))))))</f>
        <v>0</v>
      </c>
      <c r="G30" s="50"/>
      <c r="H30" s="50" t="str">
        <f aca="false">IF(F30-0&gt;0,E30+1,E30)</f>
        <v> </v>
      </c>
      <c r="I30" s="50" t="str">
        <f aca="false">IF(F30-1&gt;0,E30+1,E30)</f>
        <v> </v>
      </c>
      <c r="J30" s="50" t="str">
        <f aca="false">IF(F30-2&gt;0,E30+1,E30)</f>
        <v> </v>
      </c>
      <c r="K30" s="50" t="str">
        <f aca="false">IF(F30-13&gt;0,E30+1,E30)</f>
        <v> </v>
      </c>
      <c r="L30" s="50" t="str">
        <f aca="false">IF(F30-4&gt;0,E30+1,E30)</f>
        <v> </v>
      </c>
      <c r="N30" s="50" t="str">
        <f aca="false">IF(F30-17&gt;0,E30+1,E30)</f>
        <v> </v>
      </c>
      <c r="O30" s="50" t="str">
        <f aca="false">IF(F30-6&gt;0,E30+1,E30)</f>
        <v> </v>
      </c>
      <c r="P30" s="50" t="str">
        <f aca="false">IF(F30-7&gt;0,E30+1,E30)</f>
        <v> </v>
      </c>
      <c r="Q30" s="50" t="str">
        <f aca="false">IF(F30-8&gt;0,E30+1,E30)</f>
        <v> </v>
      </c>
      <c r="R30" s="50" t="str">
        <f aca="false">IF(F30-9&gt;0,E30+1,E30)</f>
        <v> </v>
      </c>
      <c r="T30" s="50" t="str">
        <f aca="false">IF(F30-10&gt;0,E30+1,E30)</f>
        <v> </v>
      </c>
      <c r="U30" s="50" t="str">
        <f aca="false">IF(F30-19&gt;0,E30+1,E30)</f>
        <v> </v>
      </c>
      <c r="V30" s="50" t="str">
        <f aca="false">IF(F30-12&gt;0,E30+1,E30)</f>
        <v> </v>
      </c>
      <c r="W30" s="50" t="str">
        <f aca="false">IF(F30-3&gt;0,E30+1,E30)</f>
        <v> </v>
      </c>
      <c r="X30" s="50" t="str">
        <f aca="false">IF(F30-14&gt;0,E30+1,E30)</f>
        <v> </v>
      </c>
      <c r="Z30" s="50" t="str">
        <f aca="false">IF(F30-15&gt;0,E30+1,E30)</f>
        <v> </v>
      </c>
      <c r="AA30" s="50" t="str">
        <f aca="false">IF(F30-16&gt;0,E30+1,E30)</f>
        <v> </v>
      </c>
      <c r="AC30" s="50" t="str">
        <f aca="false">IF(F30-5&gt;0,E30+1,E30)</f>
        <v> </v>
      </c>
      <c r="AD30" s="50" t="str">
        <f aca="false">IF(F30-18&gt;0,E30+1,E30)</f>
        <v> </v>
      </c>
      <c r="AE30" s="50" t="str">
        <f aca="false">IF(F30-11&gt;0,E30+1,E30)</f>
        <v> </v>
      </c>
    </row>
    <row r="31" customFormat="false" ht="15" hidden="false" customHeight="false" outlineLevel="0" collapsed="false">
      <c r="D31" s="50" t="n">
        <f aca="false">dip3!Z37</f>
        <v>0</v>
      </c>
      <c r="E31" s="50" t="str">
        <f aca="false">IF(D31=100,"4",IF(D31&gt;80,"4",IF(D31&gt;60,"3",IF(D31&gt;40,"2",IF(D31&gt;20,"1",IF(D31&gt;0,0," "))))))</f>
        <v> </v>
      </c>
      <c r="F31" s="50" t="n">
        <f aca="false">IF(D31=100,20,IF(D31&gt;80,D31-80,IF(D31&gt;60,D31-60,IF(D31&gt;40,D31-40,IF(D31&gt;20,D31-20,IF(D31&gt;0,D31-0))))))</f>
        <v>0</v>
      </c>
      <c r="G31" s="50"/>
      <c r="H31" s="50" t="str">
        <f aca="false">IF(F31-0&gt;0,E31+1,E31)</f>
        <v> </v>
      </c>
      <c r="I31" s="50" t="str">
        <f aca="false">IF(F31-1&gt;0,E31+1,E31)</f>
        <v> </v>
      </c>
      <c r="J31" s="50" t="str">
        <f aca="false">IF(F31-2&gt;0,E31+1,E31)</f>
        <v> </v>
      </c>
      <c r="K31" s="50" t="str">
        <f aca="false">IF(F31-13&gt;0,E31+1,E31)</f>
        <v> </v>
      </c>
      <c r="L31" s="50" t="str">
        <f aca="false">IF(F31-4&gt;0,E31+1,E31)</f>
        <v> </v>
      </c>
      <c r="N31" s="50" t="str">
        <f aca="false">IF(F31-17&gt;0,E31+1,E31)</f>
        <v> </v>
      </c>
      <c r="O31" s="50" t="str">
        <f aca="false">IF(F31-6&gt;0,E31+1,E31)</f>
        <v> </v>
      </c>
      <c r="P31" s="50" t="str">
        <f aca="false">IF(F31-7&gt;0,E31+1,E31)</f>
        <v> </v>
      </c>
      <c r="Q31" s="50" t="str">
        <f aca="false">IF(F31-8&gt;0,E31+1,E31)</f>
        <v> </v>
      </c>
      <c r="R31" s="50" t="str">
        <f aca="false">IF(F31-9&gt;0,E31+1,E31)</f>
        <v> </v>
      </c>
      <c r="T31" s="50" t="str">
        <f aca="false">IF(F31-10&gt;0,E31+1,E31)</f>
        <v> </v>
      </c>
      <c r="U31" s="50" t="str">
        <f aca="false">IF(F31-19&gt;0,E31+1,E31)</f>
        <v> </v>
      </c>
      <c r="V31" s="50" t="str">
        <f aca="false">IF(F31-12&gt;0,E31+1,E31)</f>
        <v> </v>
      </c>
      <c r="W31" s="50" t="str">
        <f aca="false">IF(F31-3&gt;0,E31+1,E31)</f>
        <v> </v>
      </c>
      <c r="X31" s="50" t="str">
        <f aca="false">IF(F31-14&gt;0,E31+1,E31)</f>
        <v> </v>
      </c>
      <c r="Z31" s="50" t="str">
        <f aca="false">IF(F31-15&gt;0,E31+1,E31)</f>
        <v> </v>
      </c>
      <c r="AA31" s="50" t="str">
        <f aca="false">IF(F31-16&gt;0,E31+1,E31)</f>
        <v> </v>
      </c>
      <c r="AC31" s="50" t="str">
        <f aca="false">IF(F31-5&gt;0,E31+1,E31)</f>
        <v> </v>
      </c>
      <c r="AD31" s="50" t="str">
        <f aca="false">IF(F31-18&gt;0,E31+1,E31)</f>
        <v> </v>
      </c>
      <c r="AE31" s="50" t="str">
        <f aca="false">IF(F31-11&gt;0,E31+1,E31)</f>
        <v> </v>
      </c>
    </row>
    <row r="32" customFormat="false" ht="15" hidden="false" customHeight="false" outlineLevel="0" collapsed="false">
      <c r="D32" s="50" t="n">
        <f aca="false">dip3!Z38</f>
        <v>0</v>
      </c>
      <c r="E32" s="50" t="str">
        <f aca="false">IF(D32=100,"4",IF(D32&gt;80,"4",IF(D32&gt;60,"3",IF(D32&gt;40,"2",IF(D32&gt;20,"1",IF(D32&gt;0,0," "))))))</f>
        <v> </v>
      </c>
      <c r="F32" s="50" t="n">
        <f aca="false">IF(D32=100,20,IF(D32&gt;80,D32-80,IF(D32&gt;60,D32-60,IF(D32&gt;40,D32-40,IF(D32&gt;20,D32-20,IF(D32&gt;0,D32-0))))))</f>
        <v>0</v>
      </c>
      <c r="G32" s="50"/>
      <c r="H32" s="50" t="str">
        <f aca="false">IF(F32-0&gt;0,E32+1,E32)</f>
        <v> </v>
      </c>
      <c r="I32" s="50" t="str">
        <f aca="false">IF(F32-1&gt;0,E32+1,E32)</f>
        <v> </v>
      </c>
      <c r="J32" s="50" t="str">
        <f aca="false">IF(F32-2&gt;0,E32+1,E32)</f>
        <v> </v>
      </c>
      <c r="K32" s="50" t="str">
        <f aca="false">IF(F32-13&gt;0,E32+1,E32)</f>
        <v> </v>
      </c>
      <c r="L32" s="50" t="str">
        <f aca="false">IF(F32-4&gt;0,E32+1,E32)</f>
        <v> </v>
      </c>
      <c r="N32" s="50" t="str">
        <f aca="false">IF(F32-17&gt;0,E32+1,E32)</f>
        <v> </v>
      </c>
      <c r="O32" s="50" t="str">
        <f aca="false">IF(F32-6&gt;0,E32+1,E32)</f>
        <v> </v>
      </c>
      <c r="P32" s="50" t="str">
        <f aca="false">IF(F32-7&gt;0,E32+1,E32)</f>
        <v> </v>
      </c>
      <c r="Q32" s="50" t="str">
        <f aca="false">IF(F32-8&gt;0,E32+1,E32)</f>
        <v> </v>
      </c>
      <c r="R32" s="50" t="str">
        <f aca="false">IF(F32-9&gt;0,E32+1,E32)</f>
        <v> </v>
      </c>
      <c r="T32" s="50" t="str">
        <f aca="false">IF(F32-10&gt;0,E32+1,E32)</f>
        <v> </v>
      </c>
      <c r="U32" s="50" t="str">
        <f aca="false">IF(F32-19&gt;0,E32+1,E32)</f>
        <v> </v>
      </c>
      <c r="V32" s="50" t="str">
        <f aca="false">IF(F32-12&gt;0,E32+1,E32)</f>
        <v> </v>
      </c>
      <c r="W32" s="50" t="str">
        <f aca="false">IF(F32-3&gt;0,E32+1,E32)</f>
        <v> </v>
      </c>
      <c r="X32" s="50" t="str">
        <f aca="false">IF(F32-14&gt;0,E32+1,E32)</f>
        <v> </v>
      </c>
      <c r="Z32" s="50" t="str">
        <f aca="false">IF(F32-15&gt;0,E32+1,E32)</f>
        <v> </v>
      </c>
      <c r="AA32" s="50" t="str">
        <f aca="false">IF(F32-16&gt;0,E32+1,E32)</f>
        <v> </v>
      </c>
      <c r="AC32" s="50" t="str">
        <f aca="false">IF(F32-5&gt;0,E32+1,E32)</f>
        <v> </v>
      </c>
      <c r="AD32" s="50" t="str">
        <f aca="false">IF(F32-18&gt;0,E32+1,E32)</f>
        <v> </v>
      </c>
      <c r="AE32" s="50" t="str">
        <f aca="false">IF(F32-11&gt;0,E32+1,E32)</f>
        <v> </v>
      </c>
    </row>
    <row r="33" customFormat="false" ht="15" hidden="false" customHeight="false" outlineLevel="0" collapsed="false">
      <c r="D33" s="50" t="n">
        <f aca="false">dip3!Z39</f>
        <v>0</v>
      </c>
      <c r="E33" s="50" t="str">
        <f aca="false">IF(D33=100,"4",IF(D33&gt;80,"4",IF(D33&gt;60,"3",IF(D33&gt;40,"2",IF(D33&gt;20,"1",IF(D33&gt;0,0," "))))))</f>
        <v> </v>
      </c>
      <c r="F33" s="50" t="n">
        <f aca="false">IF(D33=100,20,IF(D33&gt;80,D33-80,IF(D33&gt;60,D33-60,IF(D33&gt;40,D33-40,IF(D33&gt;20,D33-20,IF(D33&gt;0,D33-0))))))</f>
        <v>0</v>
      </c>
      <c r="G33" s="50"/>
      <c r="H33" s="50" t="str">
        <f aca="false">IF(F33-0&gt;0,E33+1,E33)</f>
        <v> </v>
      </c>
      <c r="I33" s="50" t="str">
        <f aca="false">IF(F33-1&gt;0,E33+1,E33)</f>
        <v> </v>
      </c>
      <c r="J33" s="50" t="str">
        <f aca="false">IF(F33-2&gt;0,E33+1,E33)</f>
        <v> </v>
      </c>
      <c r="K33" s="50" t="str">
        <f aca="false">IF(F33-13&gt;0,E33+1,E33)</f>
        <v> </v>
      </c>
      <c r="L33" s="50" t="str">
        <f aca="false">IF(F33-4&gt;0,E33+1,E33)</f>
        <v> </v>
      </c>
      <c r="N33" s="50" t="str">
        <f aca="false">IF(F33-17&gt;0,E33+1,E33)</f>
        <v> </v>
      </c>
      <c r="O33" s="50" t="str">
        <f aca="false">IF(F33-6&gt;0,E33+1,E33)</f>
        <v> </v>
      </c>
      <c r="P33" s="50" t="str">
        <f aca="false">IF(F33-7&gt;0,E33+1,E33)</f>
        <v> </v>
      </c>
      <c r="Q33" s="50" t="str">
        <f aca="false">IF(F33-8&gt;0,E33+1,E33)</f>
        <v> </v>
      </c>
      <c r="R33" s="50" t="str">
        <f aca="false">IF(F33-9&gt;0,E33+1,E33)</f>
        <v> </v>
      </c>
      <c r="T33" s="50" t="str">
        <f aca="false">IF(F33-10&gt;0,E33+1,E33)</f>
        <v> </v>
      </c>
      <c r="U33" s="50" t="str">
        <f aca="false">IF(F33-19&gt;0,E33+1,E33)</f>
        <v> </v>
      </c>
      <c r="V33" s="50" t="str">
        <f aca="false">IF(F33-12&gt;0,E33+1,E33)</f>
        <v> </v>
      </c>
      <c r="W33" s="50" t="str">
        <f aca="false">IF(F33-3&gt;0,E33+1,E33)</f>
        <v> </v>
      </c>
      <c r="X33" s="50" t="str">
        <f aca="false">IF(F33-14&gt;0,E33+1,E33)</f>
        <v> </v>
      </c>
      <c r="Z33" s="50" t="str">
        <f aca="false">IF(F33-15&gt;0,E33+1,E33)</f>
        <v> </v>
      </c>
      <c r="AA33" s="50" t="str">
        <f aca="false">IF(F33-16&gt;0,E33+1,E33)</f>
        <v> </v>
      </c>
      <c r="AC33" s="50" t="str">
        <f aca="false">IF(F33-5&gt;0,E33+1,E33)</f>
        <v> </v>
      </c>
      <c r="AD33" s="50" t="str">
        <f aca="false">IF(F33-18&gt;0,E33+1,E33)</f>
        <v> </v>
      </c>
      <c r="AE33" s="50" t="str">
        <f aca="false">IF(F33-11&gt;0,E33+1,E33)</f>
        <v> </v>
      </c>
    </row>
    <row r="34" customFormat="false" ht="15" hidden="false" customHeight="false" outlineLevel="0" collapsed="false">
      <c r="D34" s="50" t="n">
        <f aca="false">dip3!Z40</f>
        <v>0</v>
      </c>
      <c r="E34" s="50" t="str">
        <f aca="false">IF(D34=100,"4",IF(D34&gt;80,"4",IF(D34&gt;60,"3",IF(D34&gt;40,"2",IF(D34&gt;20,"1",IF(D34&gt;0,0," "))))))</f>
        <v> </v>
      </c>
      <c r="F34" s="50" t="n">
        <f aca="false">IF(D34=100,20,IF(D34&gt;80,D34-80,IF(D34&gt;60,D34-60,IF(D34&gt;40,D34-40,IF(D34&gt;20,D34-20,IF(D34&gt;0,D34-0))))))</f>
        <v>0</v>
      </c>
      <c r="G34" s="50"/>
      <c r="H34" s="50" t="str">
        <f aca="false">IF(F34-0&gt;0,E34+1,E34)</f>
        <v> </v>
      </c>
      <c r="I34" s="50" t="str">
        <f aca="false">IF(F34-1&gt;0,E34+1,E34)</f>
        <v> </v>
      </c>
      <c r="J34" s="50" t="str">
        <f aca="false">IF(F34-2&gt;0,E34+1,E34)</f>
        <v> </v>
      </c>
      <c r="K34" s="50" t="str">
        <f aca="false">IF(F34-13&gt;0,E34+1,E34)</f>
        <v> </v>
      </c>
      <c r="L34" s="50" t="str">
        <f aca="false">IF(F34-4&gt;0,E34+1,E34)</f>
        <v> </v>
      </c>
      <c r="N34" s="50" t="str">
        <f aca="false">IF(F34-17&gt;0,E34+1,E34)</f>
        <v> </v>
      </c>
      <c r="O34" s="50" t="str">
        <f aca="false">IF(F34-6&gt;0,E34+1,E34)</f>
        <v> </v>
      </c>
      <c r="P34" s="50" t="str">
        <f aca="false">IF(F34-7&gt;0,E34+1,E34)</f>
        <v> </v>
      </c>
      <c r="Q34" s="50" t="str">
        <f aca="false">IF(F34-8&gt;0,E34+1,E34)</f>
        <v> </v>
      </c>
      <c r="R34" s="50" t="str">
        <f aca="false">IF(F34-9&gt;0,E34+1,E34)</f>
        <v> </v>
      </c>
      <c r="T34" s="50" t="str">
        <f aca="false">IF(F34-10&gt;0,E34+1,E34)</f>
        <v> </v>
      </c>
      <c r="U34" s="50" t="str">
        <f aca="false">IF(F34-19&gt;0,E34+1,E34)</f>
        <v> </v>
      </c>
      <c r="V34" s="50" t="str">
        <f aca="false">IF(F34-12&gt;0,E34+1,E34)</f>
        <v> </v>
      </c>
      <c r="W34" s="50" t="str">
        <f aca="false">IF(F34-3&gt;0,E34+1,E34)</f>
        <v> </v>
      </c>
      <c r="X34" s="50" t="str">
        <f aca="false">IF(F34-14&gt;0,E34+1,E34)</f>
        <v> </v>
      </c>
      <c r="Z34" s="50" t="str">
        <f aca="false">IF(F34-15&gt;0,E34+1,E34)</f>
        <v> </v>
      </c>
      <c r="AA34" s="50" t="str">
        <f aca="false">IF(F34-16&gt;0,E34+1,E34)</f>
        <v> </v>
      </c>
      <c r="AC34" s="50" t="str">
        <f aca="false">IF(F34-5&gt;0,E34+1,E34)</f>
        <v> </v>
      </c>
      <c r="AD34" s="50" t="str">
        <f aca="false">IF(F34-18&gt;0,E34+1,E34)</f>
        <v> </v>
      </c>
      <c r="AE34" s="50" t="str">
        <f aca="false">IF(F34-11&gt;0,E34+1,E34)</f>
        <v> </v>
      </c>
    </row>
    <row r="35" customFormat="false" ht="15" hidden="false" customHeight="false" outlineLevel="0" collapsed="false">
      <c r="D35" s="50" t="n">
        <f aca="false">dip3!Z41</f>
        <v>0</v>
      </c>
      <c r="E35" s="50" t="str">
        <f aca="false">IF(D35=100,"4",IF(D35&gt;80,"4",IF(D35&gt;60,"3",IF(D35&gt;40,"2",IF(D35&gt;20,"1",IF(D35&gt;0,0," "))))))</f>
        <v> </v>
      </c>
      <c r="F35" s="50" t="n">
        <f aca="false">IF(D35=100,20,IF(D35&gt;80,D35-80,IF(D35&gt;60,D35-60,IF(D35&gt;40,D35-40,IF(D35&gt;20,D35-20,IF(D35&gt;0,D35-0))))))</f>
        <v>0</v>
      </c>
      <c r="G35" s="50"/>
      <c r="H35" s="50" t="str">
        <f aca="false">IF(F35-0&gt;0,E35+1,E35)</f>
        <v> </v>
      </c>
      <c r="I35" s="50" t="str">
        <f aca="false">IF(F35-1&gt;0,E35+1,E35)</f>
        <v> </v>
      </c>
      <c r="J35" s="50" t="str">
        <f aca="false">IF(F35-2&gt;0,E35+1,E35)</f>
        <v> </v>
      </c>
      <c r="K35" s="50" t="str">
        <f aca="false">IF(F35-13&gt;0,E35+1,E35)</f>
        <v> </v>
      </c>
      <c r="L35" s="50" t="str">
        <f aca="false">IF(F35-4&gt;0,E35+1,E35)</f>
        <v> </v>
      </c>
      <c r="N35" s="50" t="str">
        <f aca="false">IF(F35-17&gt;0,E35+1,E35)</f>
        <v> </v>
      </c>
      <c r="O35" s="50" t="str">
        <f aca="false">IF(F35-6&gt;0,E35+1,E35)</f>
        <v> </v>
      </c>
      <c r="P35" s="50" t="str">
        <f aca="false">IF(F35-7&gt;0,E35+1,E35)</f>
        <v> </v>
      </c>
      <c r="Q35" s="50" t="str">
        <f aca="false">IF(F35-8&gt;0,E35+1,E35)</f>
        <v> </v>
      </c>
      <c r="R35" s="50" t="str">
        <f aca="false">IF(F35-9&gt;0,E35+1,E35)</f>
        <v> </v>
      </c>
      <c r="T35" s="50" t="str">
        <f aca="false">IF(F35-10&gt;0,E35+1,E35)</f>
        <v> </v>
      </c>
      <c r="U35" s="50" t="str">
        <f aca="false">IF(F35-19&gt;0,E35+1,E35)</f>
        <v> </v>
      </c>
      <c r="V35" s="50" t="str">
        <f aca="false">IF(F35-12&gt;0,E35+1,E35)</f>
        <v> </v>
      </c>
      <c r="W35" s="50" t="str">
        <f aca="false">IF(F35-3&gt;0,E35+1,E35)</f>
        <v> </v>
      </c>
      <c r="X35" s="50" t="str">
        <f aca="false">IF(F35-14&gt;0,E35+1,E35)</f>
        <v> </v>
      </c>
      <c r="Z35" s="50" t="str">
        <f aca="false">IF(F35-15&gt;0,E35+1,E35)</f>
        <v> </v>
      </c>
      <c r="AA35" s="50" t="str">
        <f aca="false">IF(F35-16&gt;0,E35+1,E35)</f>
        <v> </v>
      </c>
      <c r="AC35" s="50" t="str">
        <f aca="false">IF(F35-5&gt;0,E35+1,E35)</f>
        <v> </v>
      </c>
      <c r="AD35" s="50" t="str">
        <f aca="false">IF(F35-18&gt;0,E35+1,E35)</f>
        <v> </v>
      </c>
      <c r="AE35" s="50" t="str">
        <f aca="false">IF(F35-11&gt;0,E35+1,E35)</f>
        <v> </v>
      </c>
    </row>
    <row r="36" customFormat="false" ht="15" hidden="false" customHeight="false" outlineLevel="0" collapsed="false">
      <c r="D36" s="50" t="n">
        <f aca="false">dip3!Z42</f>
        <v>0</v>
      </c>
      <c r="E36" s="50" t="str">
        <f aca="false">IF(D36=100,"4",IF(D36&gt;80,"4",IF(D36&gt;60,"3",IF(D36&gt;40,"2",IF(D36&gt;20,"1",IF(D36&gt;0,0," "))))))</f>
        <v> </v>
      </c>
      <c r="F36" s="50" t="n">
        <f aca="false">IF(D36=100,20,IF(D36&gt;80,D36-80,IF(D36&gt;60,D36-60,IF(D36&gt;40,D36-40,IF(D36&gt;20,D36-20,IF(D36&gt;0,D36-0))))))</f>
        <v>0</v>
      </c>
      <c r="G36" s="50"/>
      <c r="H36" s="50" t="str">
        <f aca="false">IF(F36-0&gt;0,E36+1,E36)</f>
        <v> </v>
      </c>
      <c r="I36" s="50" t="str">
        <f aca="false">IF(F36-1&gt;0,E36+1,E36)</f>
        <v> </v>
      </c>
      <c r="J36" s="50" t="str">
        <f aca="false">IF(F36-2&gt;0,E36+1,E36)</f>
        <v> </v>
      </c>
      <c r="K36" s="50" t="str">
        <f aca="false">IF(F36-13&gt;0,E36+1,E36)</f>
        <v> </v>
      </c>
      <c r="L36" s="50" t="str">
        <f aca="false">IF(F36-4&gt;0,E36+1,E36)</f>
        <v> </v>
      </c>
      <c r="N36" s="50" t="str">
        <f aca="false">IF(F36-17&gt;0,E36+1,E36)</f>
        <v> </v>
      </c>
      <c r="O36" s="50" t="str">
        <f aca="false">IF(F36-6&gt;0,E36+1,E36)</f>
        <v> </v>
      </c>
      <c r="P36" s="50" t="str">
        <f aca="false">IF(F36-7&gt;0,E36+1,E36)</f>
        <v> </v>
      </c>
      <c r="Q36" s="50" t="str">
        <f aca="false">IF(F36-8&gt;0,E36+1,E36)</f>
        <v> </v>
      </c>
      <c r="R36" s="50" t="str">
        <f aca="false">IF(F36-9&gt;0,E36+1,E36)</f>
        <v> </v>
      </c>
      <c r="T36" s="50" t="str">
        <f aca="false">IF(F36-10&gt;0,E36+1,E36)</f>
        <v> </v>
      </c>
      <c r="U36" s="50" t="str">
        <f aca="false">IF(F36-19&gt;0,E36+1,E36)</f>
        <v> </v>
      </c>
      <c r="V36" s="50" t="str">
        <f aca="false">IF(F36-12&gt;0,E36+1,E36)</f>
        <v> </v>
      </c>
      <c r="W36" s="50" t="str">
        <f aca="false">IF(F36-3&gt;0,E36+1,E36)</f>
        <v> </v>
      </c>
      <c r="X36" s="50" t="str">
        <f aca="false">IF(F36-14&gt;0,E36+1,E36)</f>
        <v> </v>
      </c>
      <c r="Z36" s="50" t="str">
        <f aca="false">IF(F36-15&gt;0,E36+1,E36)</f>
        <v> </v>
      </c>
      <c r="AA36" s="50" t="str">
        <f aca="false">IF(F36-16&gt;0,E36+1,E36)</f>
        <v> </v>
      </c>
      <c r="AC36" s="50" t="str">
        <f aca="false">IF(F36-5&gt;0,E36+1,E36)</f>
        <v> </v>
      </c>
      <c r="AD36" s="50" t="str">
        <f aca="false">IF(F36-18&gt;0,E36+1,E36)</f>
        <v> </v>
      </c>
      <c r="AE36" s="50" t="str">
        <f aca="false">IF(F36-11&gt;0,E36+1,E36)</f>
        <v> </v>
      </c>
    </row>
    <row r="37" customFormat="false" ht="15" hidden="false" customHeight="false" outlineLevel="0" collapsed="false">
      <c r="D37" s="50" t="n">
        <f aca="false">dip3!Z43</f>
        <v>0</v>
      </c>
      <c r="E37" s="50" t="str">
        <f aca="false">IF(D37=100,"4",IF(D37&gt;80,"4",IF(D37&gt;60,"3",IF(D37&gt;40,"2",IF(D37&gt;20,"1",IF(D37&gt;0,0," "))))))</f>
        <v> </v>
      </c>
      <c r="F37" s="50" t="n">
        <f aca="false">IF(D37=100,20,IF(D37&gt;80,D37-80,IF(D37&gt;60,D37-60,IF(D37&gt;40,D37-40,IF(D37&gt;20,D37-20,IF(D37&gt;0,D37-0))))))</f>
        <v>0</v>
      </c>
      <c r="G37" s="50"/>
      <c r="H37" s="50" t="str">
        <f aca="false">IF(F37-0&gt;0,E37+1,E37)</f>
        <v> </v>
      </c>
      <c r="I37" s="50" t="str">
        <f aca="false">IF(F37-1&gt;0,E37+1,E37)</f>
        <v> </v>
      </c>
      <c r="J37" s="50" t="str">
        <f aca="false">IF(F37-2&gt;0,E37+1,E37)</f>
        <v> </v>
      </c>
      <c r="K37" s="50" t="str">
        <f aca="false">IF(F37-13&gt;0,E37+1,E37)</f>
        <v> </v>
      </c>
      <c r="L37" s="50" t="str">
        <f aca="false">IF(F37-4&gt;0,E37+1,E37)</f>
        <v> </v>
      </c>
      <c r="N37" s="50" t="str">
        <f aca="false">IF(F37-17&gt;0,E37+1,E37)</f>
        <v> </v>
      </c>
      <c r="O37" s="50" t="str">
        <f aca="false">IF(F37-6&gt;0,E37+1,E37)</f>
        <v> </v>
      </c>
      <c r="P37" s="50" t="str">
        <f aca="false">IF(F37-7&gt;0,E37+1,E37)</f>
        <v> </v>
      </c>
      <c r="Q37" s="50" t="str">
        <f aca="false">IF(F37-8&gt;0,E37+1,E37)</f>
        <v> </v>
      </c>
      <c r="R37" s="50" t="str">
        <f aca="false">IF(F37-9&gt;0,E37+1,E37)</f>
        <v> </v>
      </c>
      <c r="T37" s="50" t="str">
        <f aca="false">IF(F37-10&gt;0,E37+1,E37)</f>
        <v> </v>
      </c>
      <c r="U37" s="50" t="str">
        <f aca="false">IF(F37-19&gt;0,E37+1,E37)</f>
        <v> </v>
      </c>
      <c r="V37" s="50" t="str">
        <f aca="false">IF(F37-12&gt;0,E37+1,E37)</f>
        <v> </v>
      </c>
      <c r="W37" s="50" t="str">
        <f aca="false">IF(F37-3&gt;0,E37+1,E37)</f>
        <v> </v>
      </c>
      <c r="X37" s="50" t="str">
        <f aca="false">IF(F37-14&gt;0,E37+1,E37)</f>
        <v> </v>
      </c>
      <c r="Z37" s="50" t="str">
        <f aca="false">IF(F37-15&gt;0,E37+1,E37)</f>
        <v> </v>
      </c>
      <c r="AA37" s="50" t="str">
        <f aca="false">IF(F37-16&gt;0,E37+1,E37)</f>
        <v> </v>
      </c>
      <c r="AC37" s="50" t="str">
        <f aca="false">IF(F37-5&gt;0,E37+1,E37)</f>
        <v> </v>
      </c>
      <c r="AD37" s="50" t="str">
        <f aca="false">IF(F37-18&gt;0,E37+1,E37)</f>
        <v> </v>
      </c>
      <c r="AE37" s="50" t="str">
        <f aca="false">IF(F37-11&gt;0,E37+1,E37)</f>
        <v> </v>
      </c>
    </row>
    <row r="38" customFormat="false" ht="15" hidden="false" customHeight="false" outlineLevel="0" collapsed="false">
      <c r="D38" s="50" t="n">
        <f aca="false">dip3!Z44</f>
        <v>0</v>
      </c>
      <c r="E38" s="50" t="str">
        <f aca="false">IF(D38=100,"4",IF(D38&gt;80,"4",IF(D38&gt;60,"3",IF(D38&gt;40,"2",IF(D38&gt;20,"1",IF(D38&gt;0,0," "))))))</f>
        <v> </v>
      </c>
      <c r="F38" s="50" t="n">
        <f aca="false">IF(D38=100,20,IF(D38&gt;80,D38-80,IF(D38&gt;60,D38-60,IF(D38&gt;40,D38-40,IF(D38&gt;20,D38-20,IF(D38&gt;0,D38-0))))))</f>
        <v>0</v>
      </c>
      <c r="G38" s="50"/>
      <c r="H38" s="50" t="str">
        <f aca="false">IF(F38-0&gt;0,E38+1,E38)</f>
        <v> </v>
      </c>
      <c r="I38" s="50" t="str">
        <f aca="false">IF(F38-1&gt;0,E38+1,E38)</f>
        <v> </v>
      </c>
      <c r="J38" s="50" t="str">
        <f aca="false">IF(F38-2&gt;0,E38+1,E38)</f>
        <v> </v>
      </c>
      <c r="K38" s="50" t="str">
        <f aca="false">IF(F38-13&gt;0,E38+1,E38)</f>
        <v> </v>
      </c>
      <c r="L38" s="50" t="str">
        <f aca="false">IF(F38-4&gt;0,E38+1,E38)</f>
        <v> </v>
      </c>
      <c r="N38" s="50" t="str">
        <f aca="false">IF(F38-17&gt;0,E38+1,E38)</f>
        <v> </v>
      </c>
      <c r="O38" s="50" t="str">
        <f aca="false">IF(F38-6&gt;0,E38+1,E38)</f>
        <v> </v>
      </c>
      <c r="P38" s="50" t="str">
        <f aca="false">IF(F38-7&gt;0,E38+1,E38)</f>
        <v> </v>
      </c>
      <c r="Q38" s="50" t="str">
        <f aca="false">IF(F38-8&gt;0,E38+1,E38)</f>
        <v> </v>
      </c>
      <c r="R38" s="50" t="str">
        <f aca="false">IF(F38-9&gt;0,E38+1,E38)</f>
        <v> </v>
      </c>
      <c r="T38" s="50" t="str">
        <f aca="false">IF(F38-10&gt;0,E38+1,E38)</f>
        <v> </v>
      </c>
      <c r="U38" s="50" t="str">
        <f aca="false">IF(F38-19&gt;0,E38+1,E38)</f>
        <v> </v>
      </c>
      <c r="V38" s="50" t="str">
        <f aca="false">IF(F38-12&gt;0,E38+1,E38)</f>
        <v> </v>
      </c>
      <c r="W38" s="50" t="str">
        <f aca="false">IF(F38-3&gt;0,E38+1,E38)</f>
        <v> </v>
      </c>
      <c r="X38" s="50" t="str">
        <f aca="false">IF(F38-14&gt;0,E38+1,E38)</f>
        <v> </v>
      </c>
      <c r="Z38" s="50" t="str">
        <f aca="false">IF(F38-15&gt;0,E38+1,E38)</f>
        <v> </v>
      </c>
      <c r="AA38" s="50" t="str">
        <f aca="false">IF(F38-16&gt;0,E38+1,E38)</f>
        <v> </v>
      </c>
      <c r="AC38" s="50" t="str">
        <f aca="false">IF(F38-5&gt;0,E38+1,E38)</f>
        <v> </v>
      </c>
      <c r="AD38" s="50" t="str">
        <f aca="false">IF(F38-18&gt;0,E38+1,E38)</f>
        <v> </v>
      </c>
      <c r="AE38" s="50" t="str">
        <f aca="false">IF(F38-11&gt;0,E38+1,E38)</f>
        <v> </v>
      </c>
    </row>
    <row r="39" customFormat="false" ht="15" hidden="false" customHeight="false" outlineLevel="0" collapsed="false">
      <c r="D39" s="50" t="n">
        <f aca="false">dip3!Z45</f>
        <v>0</v>
      </c>
      <c r="E39" s="50" t="str">
        <f aca="false">IF(D39=100,"4",IF(D39&gt;80,"4",IF(D39&gt;60,"3",IF(D39&gt;40,"2",IF(D39&gt;20,"1",IF(D39&gt;0,0," "))))))</f>
        <v> </v>
      </c>
      <c r="F39" s="50" t="n">
        <f aca="false">IF(D39=100,20,IF(D39&gt;80,D39-80,IF(D39&gt;60,D39-60,IF(D39&gt;40,D39-40,IF(D39&gt;20,D39-20,IF(D39&gt;0,D39-0))))))</f>
        <v>0</v>
      </c>
      <c r="G39" s="50"/>
      <c r="H39" s="50" t="str">
        <f aca="false">IF(F39-0&gt;0,E39+1,E39)</f>
        <v> </v>
      </c>
      <c r="I39" s="50" t="str">
        <f aca="false">IF(F39-1&gt;0,E39+1,E39)</f>
        <v> </v>
      </c>
      <c r="J39" s="50" t="str">
        <f aca="false">IF(F39-2&gt;0,E39+1,E39)</f>
        <v> </v>
      </c>
      <c r="K39" s="50" t="str">
        <f aca="false">IF(F39-13&gt;0,E39+1,E39)</f>
        <v> </v>
      </c>
      <c r="L39" s="50" t="str">
        <f aca="false">IF(F39-4&gt;0,E39+1,E39)</f>
        <v> </v>
      </c>
      <c r="N39" s="50" t="str">
        <f aca="false">IF(F39-17&gt;0,E39+1,E39)</f>
        <v> </v>
      </c>
      <c r="O39" s="50" t="str">
        <f aca="false">IF(F39-6&gt;0,E39+1,E39)</f>
        <v> </v>
      </c>
      <c r="P39" s="50" t="str">
        <f aca="false">IF(F39-7&gt;0,E39+1,E39)</f>
        <v> </v>
      </c>
      <c r="Q39" s="50" t="str">
        <f aca="false">IF(F39-8&gt;0,E39+1,E39)</f>
        <v> </v>
      </c>
      <c r="R39" s="50" t="str">
        <f aca="false">IF(F39-9&gt;0,E39+1,E39)</f>
        <v> </v>
      </c>
      <c r="T39" s="50" t="str">
        <f aca="false">IF(F39-10&gt;0,E39+1,E39)</f>
        <v> </v>
      </c>
      <c r="U39" s="50" t="str">
        <f aca="false">IF(F39-19&gt;0,E39+1,E39)</f>
        <v> </v>
      </c>
      <c r="V39" s="50" t="str">
        <f aca="false">IF(F39-12&gt;0,E39+1,E39)</f>
        <v> </v>
      </c>
      <c r="W39" s="50" t="str">
        <f aca="false">IF(F39-3&gt;0,E39+1,E39)</f>
        <v> </v>
      </c>
      <c r="X39" s="50" t="str">
        <f aca="false">IF(F39-14&gt;0,E39+1,E39)</f>
        <v> </v>
      </c>
      <c r="Z39" s="50" t="str">
        <f aca="false">IF(F39-15&gt;0,E39+1,E39)</f>
        <v> </v>
      </c>
      <c r="AA39" s="50" t="str">
        <f aca="false">IF(F39-16&gt;0,E39+1,E39)</f>
        <v> </v>
      </c>
      <c r="AC39" s="50" t="str">
        <f aca="false">IF(F39-5&gt;0,E39+1,E39)</f>
        <v> </v>
      </c>
      <c r="AD39" s="50" t="str">
        <f aca="false">IF(F39-18&gt;0,E39+1,E39)</f>
        <v> </v>
      </c>
      <c r="AE39" s="50" t="str">
        <f aca="false">IF(F39-11&gt;0,E39+1,E39)</f>
        <v> </v>
      </c>
    </row>
    <row r="40" customFormat="false" ht="15" hidden="false" customHeight="false" outlineLevel="0" collapsed="false">
      <c r="D40" s="50" t="n">
        <f aca="false">dip3!Z46</f>
        <v>0</v>
      </c>
      <c r="E40" s="50" t="str">
        <f aca="false">IF(D40=100,"4",IF(D40&gt;80,"4",IF(D40&gt;60,"3",IF(D40&gt;40,"2",IF(D40&gt;20,"1",IF(D40&gt;0,0," "))))))</f>
        <v> </v>
      </c>
      <c r="F40" s="50" t="n">
        <f aca="false">IF(D40=100,20,IF(D40&gt;80,D40-80,IF(D40&gt;60,D40-60,IF(D40&gt;40,D40-40,IF(D40&gt;20,D40-20,IF(D40&gt;0,D40-0))))))</f>
        <v>0</v>
      </c>
      <c r="G40" s="50"/>
      <c r="H40" s="50" t="str">
        <f aca="false">IF(F40-0&gt;0,E40+1,E40)</f>
        <v> </v>
      </c>
      <c r="I40" s="50" t="str">
        <f aca="false">IF(F40-1&gt;0,E40+1,E40)</f>
        <v> </v>
      </c>
      <c r="J40" s="50" t="str">
        <f aca="false">IF(F40-2&gt;0,E40+1,E40)</f>
        <v> </v>
      </c>
      <c r="K40" s="50" t="str">
        <f aca="false">IF(F40-13&gt;0,E40+1,E40)</f>
        <v> </v>
      </c>
      <c r="L40" s="50" t="str">
        <f aca="false">IF(F40-4&gt;0,E40+1,E40)</f>
        <v> </v>
      </c>
      <c r="N40" s="50" t="str">
        <f aca="false">IF(F40-17&gt;0,E40+1,E40)</f>
        <v> </v>
      </c>
      <c r="O40" s="50" t="str">
        <f aca="false">IF(F40-6&gt;0,E40+1,E40)</f>
        <v> </v>
      </c>
      <c r="P40" s="50" t="str">
        <f aca="false">IF(F40-7&gt;0,E40+1,E40)</f>
        <v> </v>
      </c>
      <c r="Q40" s="50" t="str">
        <f aca="false">IF(F40-8&gt;0,E40+1,E40)</f>
        <v> </v>
      </c>
      <c r="R40" s="50" t="str">
        <f aca="false">IF(F40-9&gt;0,E40+1,E40)</f>
        <v> </v>
      </c>
      <c r="T40" s="50" t="str">
        <f aca="false">IF(F40-10&gt;0,E40+1,E40)</f>
        <v> </v>
      </c>
      <c r="U40" s="50" t="str">
        <f aca="false">IF(F40-19&gt;0,E40+1,E40)</f>
        <v> </v>
      </c>
      <c r="V40" s="50" t="str">
        <f aca="false">IF(F40-12&gt;0,E40+1,E40)</f>
        <v> </v>
      </c>
      <c r="W40" s="50" t="str">
        <f aca="false">IF(F40-3&gt;0,E40+1,E40)</f>
        <v> </v>
      </c>
      <c r="X40" s="50" t="str">
        <f aca="false">IF(F40-14&gt;0,E40+1,E40)</f>
        <v> </v>
      </c>
      <c r="Z40" s="50" t="str">
        <f aca="false">IF(F40-15&gt;0,E40+1,E40)</f>
        <v> </v>
      </c>
      <c r="AA40" s="50" t="str">
        <f aca="false">IF(F40-16&gt;0,E40+1,E40)</f>
        <v> </v>
      </c>
      <c r="AC40" s="50" t="str">
        <f aca="false">IF(F40-5&gt;0,E40+1,E40)</f>
        <v> </v>
      </c>
      <c r="AD40" s="50" t="str">
        <f aca="false">IF(F40-18&gt;0,E40+1,E40)</f>
        <v> </v>
      </c>
      <c r="AE40" s="50" t="str">
        <f aca="false">IF(F40-11&gt;0,E40+1,E40)</f>
        <v> </v>
      </c>
    </row>
    <row r="41" customFormat="false" ht="15" hidden="false" customHeight="false" outlineLevel="0" collapsed="false">
      <c r="D41" s="50" t="n">
        <f aca="false">dip3!Z47</f>
        <v>0</v>
      </c>
      <c r="E41" s="50" t="str">
        <f aca="false">IF(D41=100,"4",IF(D41&gt;80,"4",IF(D41&gt;60,"3",IF(D41&gt;40,"2",IF(D41&gt;20,"1",IF(D41&gt;0,0," "))))))</f>
        <v> </v>
      </c>
      <c r="F41" s="50" t="n">
        <f aca="false">IF(D41=100,20,IF(D41&gt;80,D41-80,IF(D41&gt;60,D41-60,IF(D41&gt;40,D41-40,IF(D41&gt;20,D41-20,IF(D41&gt;0,D41-0))))))</f>
        <v>0</v>
      </c>
      <c r="G41" s="50"/>
      <c r="H41" s="50" t="str">
        <f aca="false">IF(F41-0&gt;0,E41+1,E41)</f>
        <v> </v>
      </c>
      <c r="I41" s="50" t="str">
        <f aca="false">IF(F41-1&gt;0,E41+1,E41)</f>
        <v> </v>
      </c>
      <c r="J41" s="50" t="str">
        <f aca="false">IF(F41-2&gt;0,E41+1,E41)</f>
        <v> </v>
      </c>
      <c r="K41" s="50" t="str">
        <f aca="false">IF(F41-13&gt;0,E41+1,E41)</f>
        <v> </v>
      </c>
      <c r="L41" s="50" t="str">
        <f aca="false">IF(F41-4&gt;0,E41+1,E41)</f>
        <v> </v>
      </c>
      <c r="N41" s="50" t="str">
        <f aca="false">IF(F41-17&gt;0,E41+1,E41)</f>
        <v> </v>
      </c>
      <c r="O41" s="50" t="str">
        <f aca="false">IF(F41-6&gt;0,E41+1,E41)</f>
        <v> </v>
      </c>
      <c r="P41" s="50" t="str">
        <f aca="false">IF(F41-7&gt;0,E41+1,E41)</f>
        <v> </v>
      </c>
      <c r="Q41" s="50" t="str">
        <f aca="false">IF(F41-8&gt;0,E41+1,E41)</f>
        <v> </v>
      </c>
      <c r="R41" s="50" t="str">
        <f aca="false">IF(F41-9&gt;0,E41+1,E41)</f>
        <v> </v>
      </c>
      <c r="T41" s="50" t="str">
        <f aca="false">IF(F41-10&gt;0,E41+1,E41)</f>
        <v> </v>
      </c>
      <c r="U41" s="50" t="str">
        <f aca="false">IF(F41-19&gt;0,E41+1,E41)</f>
        <v> </v>
      </c>
      <c r="V41" s="50" t="str">
        <f aca="false">IF(F41-12&gt;0,E41+1,E41)</f>
        <v> </v>
      </c>
      <c r="W41" s="50" t="str">
        <f aca="false">IF(F41-3&gt;0,E41+1,E41)</f>
        <v> </v>
      </c>
      <c r="X41" s="50" t="str">
        <f aca="false">IF(F41-14&gt;0,E41+1,E41)</f>
        <v> </v>
      </c>
      <c r="Z41" s="50" t="str">
        <f aca="false">IF(F41-15&gt;0,E41+1,E41)</f>
        <v> </v>
      </c>
      <c r="AA41" s="50" t="str">
        <f aca="false">IF(F41-16&gt;0,E41+1,E41)</f>
        <v> </v>
      </c>
      <c r="AC41" s="50" t="str">
        <f aca="false">IF(F41-5&gt;0,E41+1,E41)</f>
        <v> </v>
      </c>
      <c r="AD41" s="50" t="str">
        <f aca="false">IF(F41-18&gt;0,E41+1,E41)</f>
        <v> </v>
      </c>
      <c r="AE41" s="50" t="str">
        <f aca="false">IF(F41-11&gt;0,E41+1,E41)</f>
        <v> </v>
      </c>
    </row>
    <row r="42" customFormat="false" ht="15" hidden="false" customHeight="false" outlineLevel="0" collapsed="false">
      <c r="D42" s="50" t="n">
        <f aca="false">dip3!Z48</f>
        <v>0</v>
      </c>
      <c r="E42" s="50" t="str">
        <f aca="false">IF(D42=100,"4",IF(D42&gt;80,"4",IF(D42&gt;60,"3",IF(D42&gt;40,"2",IF(D42&gt;20,"1",IF(D42&gt;0,0," "))))))</f>
        <v> </v>
      </c>
      <c r="F42" s="50" t="n">
        <f aca="false">IF(D42=100,20,IF(D42&gt;80,D42-80,IF(D42&gt;60,D42-60,IF(D42&gt;40,D42-40,IF(D42&gt;20,D42-20,IF(D42&gt;0,D42-0))))))</f>
        <v>0</v>
      </c>
      <c r="G42" s="50"/>
      <c r="H42" s="50" t="str">
        <f aca="false">IF(F42-0&gt;0,E42+1,E42)</f>
        <v> </v>
      </c>
      <c r="I42" s="50" t="str">
        <f aca="false">IF(F42-1&gt;0,E42+1,E42)</f>
        <v> </v>
      </c>
      <c r="J42" s="50" t="str">
        <f aca="false">IF(F42-2&gt;0,E42+1,E42)</f>
        <v> </v>
      </c>
      <c r="K42" s="50" t="str">
        <f aca="false">IF(F42-13&gt;0,E42+1,E42)</f>
        <v> </v>
      </c>
      <c r="L42" s="50" t="str">
        <f aca="false">IF(F42-4&gt;0,E42+1,E42)</f>
        <v> </v>
      </c>
      <c r="N42" s="50" t="str">
        <f aca="false">IF(F42-17&gt;0,E42+1,E42)</f>
        <v> </v>
      </c>
      <c r="O42" s="50" t="str">
        <f aca="false">IF(F42-6&gt;0,E42+1,E42)</f>
        <v> </v>
      </c>
      <c r="P42" s="50" t="str">
        <f aca="false">IF(F42-7&gt;0,E42+1,E42)</f>
        <v> </v>
      </c>
      <c r="Q42" s="50" t="str">
        <f aca="false">IF(F42-8&gt;0,E42+1,E42)</f>
        <v> </v>
      </c>
      <c r="R42" s="50" t="str">
        <f aca="false">IF(F42-9&gt;0,E42+1,E42)</f>
        <v> </v>
      </c>
      <c r="T42" s="50" t="str">
        <f aca="false">IF(F42-10&gt;0,E42+1,E42)</f>
        <v> </v>
      </c>
      <c r="U42" s="50" t="str">
        <f aca="false">IF(F42-19&gt;0,E42+1,E42)</f>
        <v> </v>
      </c>
      <c r="V42" s="50" t="str">
        <f aca="false">IF(F42-12&gt;0,E42+1,E42)</f>
        <v> </v>
      </c>
      <c r="W42" s="50" t="str">
        <f aca="false">IF(F42-3&gt;0,E42+1,E42)</f>
        <v> </v>
      </c>
      <c r="X42" s="50" t="str">
        <f aca="false">IF(F42-14&gt;0,E42+1,E42)</f>
        <v> </v>
      </c>
      <c r="Z42" s="50" t="str">
        <f aca="false">IF(F42-15&gt;0,E42+1,E42)</f>
        <v> </v>
      </c>
      <c r="AA42" s="50" t="str">
        <f aca="false">IF(F42-16&gt;0,E42+1,E42)</f>
        <v> </v>
      </c>
      <c r="AC42" s="50" t="str">
        <f aca="false">IF(F42-5&gt;0,E42+1,E42)</f>
        <v> </v>
      </c>
      <c r="AD42" s="50" t="str">
        <f aca="false">IF(F42-18&gt;0,E42+1,E42)</f>
        <v> </v>
      </c>
      <c r="AE42" s="50" t="str">
        <f aca="false">IF(F42-11&gt;0,E42+1,E42)</f>
        <v> </v>
      </c>
    </row>
    <row r="43" customFormat="false" ht="15" hidden="false" customHeight="false" outlineLevel="0" collapsed="false">
      <c r="D43" s="50" t="n">
        <f aca="false">dip3!Z49</f>
        <v>0</v>
      </c>
      <c r="E43" s="50" t="str">
        <f aca="false">IF(D43=100,"4",IF(D43&gt;80,"4",IF(D43&gt;60,"3",IF(D43&gt;40,"2",IF(D43&gt;20,"1",IF(D43&gt;0,0," "))))))</f>
        <v> </v>
      </c>
      <c r="F43" s="50" t="n">
        <f aca="false">IF(D43=100,20,IF(D43&gt;80,D43-80,IF(D43&gt;60,D43-60,IF(D43&gt;40,D43-40,IF(D43&gt;20,D43-20,IF(D43&gt;0,D43-0))))))</f>
        <v>0</v>
      </c>
      <c r="G43" s="50"/>
      <c r="H43" s="50" t="str">
        <f aca="false">IF(F43-0&gt;0,E43+1,E43)</f>
        <v> </v>
      </c>
      <c r="I43" s="50" t="str">
        <f aca="false">IF(F43-1&gt;0,E43+1,E43)</f>
        <v> </v>
      </c>
      <c r="J43" s="50" t="str">
        <f aca="false">IF(F43-2&gt;0,E43+1,E43)</f>
        <v> </v>
      </c>
      <c r="K43" s="50" t="str">
        <f aca="false">IF(F43-13&gt;0,E43+1,E43)</f>
        <v> </v>
      </c>
      <c r="L43" s="50" t="str">
        <f aca="false">IF(F43-4&gt;0,E43+1,E43)</f>
        <v> </v>
      </c>
      <c r="N43" s="50" t="str">
        <f aca="false">IF(F43-17&gt;0,E43+1,E43)</f>
        <v> </v>
      </c>
      <c r="O43" s="50" t="str">
        <f aca="false">IF(F43-6&gt;0,E43+1,E43)</f>
        <v> </v>
      </c>
      <c r="P43" s="50" t="str">
        <f aca="false">IF(F43-7&gt;0,E43+1,E43)</f>
        <v> </v>
      </c>
      <c r="Q43" s="50" t="str">
        <f aca="false">IF(F43-8&gt;0,E43+1,E43)</f>
        <v> </v>
      </c>
      <c r="R43" s="50" t="str">
        <f aca="false">IF(F43-9&gt;0,E43+1,E43)</f>
        <v> </v>
      </c>
      <c r="T43" s="50" t="str">
        <f aca="false">IF(F43-10&gt;0,E43+1,E43)</f>
        <v> </v>
      </c>
      <c r="U43" s="50" t="str">
        <f aca="false">IF(F43-19&gt;0,E43+1,E43)</f>
        <v> </v>
      </c>
      <c r="V43" s="50" t="str">
        <f aca="false">IF(F43-12&gt;0,E43+1,E43)</f>
        <v> </v>
      </c>
      <c r="W43" s="50" t="str">
        <f aca="false">IF(F43-3&gt;0,E43+1,E43)</f>
        <v> </v>
      </c>
      <c r="X43" s="50" t="str">
        <f aca="false">IF(F43-14&gt;0,E43+1,E43)</f>
        <v> </v>
      </c>
      <c r="Z43" s="50" t="str">
        <f aca="false">IF(F43-15&gt;0,E43+1,E43)</f>
        <v> </v>
      </c>
      <c r="AA43" s="50" t="str">
        <f aca="false">IF(F43-16&gt;0,E43+1,E43)</f>
        <v> </v>
      </c>
      <c r="AC43" s="50" t="str">
        <f aca="false">IF(F43-5&gt;0,E43+1,E43)</f>
        <v> </v>
      </c>
      <c r="AD43" s="50" t="str">
        <f aca="false">IF(F43-18&gt;0,E43+1,E43)</f>
        <v> </v>
      </c>
      <c r="AE43" s="50" t="str">
        <f aca="false">IF(F43-11&gt;0,E43+1,E43)</f>
        <v> </v>
      </c>
    </row>
    <row r="44" customFormat="false" ht="15" hidden="false" customHeight="false" outlineLevel="0" collapsed="false">
      <c r="D44" s="50" t="n">
        <f aca="false">dip3!Z50</f>
        <v>0</v>
      </c>
      <c r="E44" s="50" t="str">
        <f aca="false">IF(D44=100,"4",IF(D44&gt;80,"4",IF(D44&gt;60,"3",IF(D44&gt;40,"2",IF(D44&gt;20,"1",IF(D44&gt;0,0," "))))))</f>
        <v> </v>
      </c>
      <c r="F44" s="50" t="n">
        <f aca="false">IF(D44=100,20,IF(D44&gt;80,D44-80,IF(D44&gt;60,D44-60,IF(D44&gt;40,D44-40,IF(D44&gt;20,D44-20,IF(D44&gt;0,D44-0))))))</f>
        <v>0</v>
      </c>
      <c r="G44" s="50"/>
      <c r="H44" s="50" t="str">
        <f aca="false">IF(F44-0&gt;0,E44+1,E44)</f>
        <v> </v>
      </c>
      <c r="I44" s="50" t="str">
        <f aca="false">IF(F44-1&gt;0,E44+1,E44)</f>
        <v> </v>
      </c>
      <c r="J44" s="50" t="str">
        <f aca="false">IF(F44-2&gt;0,E44+1,E44)</f>
        <v> </v>
      </c>
      <c r="K44" s="50" t="str">
        <f aca="false">IF(F44-13&gt;0,E44+1,E44)</f>
        <v> </v>
      </c>
      <c r="L44" s="50" t="str">
        <f aca="false">IF(F44-4&gt;0,E44+1,E44)</f>
        <v> </v>
      </c>
      <c r="N44" s="50" t="str">
        <f aca="false">IF(F44-17&gt;0,E44+1,E44)</f>
        <v> </v>
      </c>
      <c r="O44" s="50" t="str">
        <f aca="false">IF(F44-6&gt;0,E44+1,E44)</f>
        <v> </v>
      </c>
      <c r="P44" s="50" t="str">
        <f aca="false">IF(F44-7&gt;0,E44+1,E44)</f>
        <v> </v>
      </c>
      <c r="Q44" s="50" t="str">
        <f aca="false">IF(F44-8&gt;0,E44+1,E44)</f>
        <v> </v>
      </c>
      <c r="R44" s="50" t="str">
        <f aca="false">IF(F44-9&gt;0,E44+1,E44)</f>
        <v> </v>
      </c>
      <c r="T44" s="50" t="str">
        <f aca="false">IF(F44-10&gt;0,E44+1,E44)</f>
        <v> </v>
      </c>
      <c r="U44" s="50" t="str">
        <f aca="false">IF(F44-19&gt;0,E44+1,E44)</f>
        <v> </v>
      </c>
      <c r="V44" s="50" t="str">
        <f aca="false">IF(F44-12&gt;0,E44+1,E44)</f>
        <v> </v>
      </c>
      <c r="W44" s="50" t="str">
        <f aca="false">IF(F44-3&gt;0,E44+1,E44)</f>
        <v> </v>
      </c>
      <c r="X44" s="50" t="str">
        <f aca="false">IF(F44-14&gt;0,E44+1,E44)</f>
        <v> </v>
      </c>
      <c r="Z44" s="50" t="str">
        <f aca="false">IF(F44-15&gt;0,E44+1,E44)</f>
        <v> </v>
      </c>
      <c r="AA44" s="50" t="str">
        <f aca="false">IF(F44-16&gt;0,E44+1,E44)</f>
        <v> </v>
      </c>
      <c r="AC44" s="50" t="str">
        <f aca="false">IF(F44-5&gt;0,E44+1,E44)</f>
        <v> </v>
      </c>
      <c r="AD44" s="50" t="str">
        <f aca="false">IF(F44-18&gt;0,E44+1,E44)</f>
        <v> </v>
      </c>
      <c r="AE44" s="50" t="str">
        <f aca="false">IF(F44-11&gt;0,E44+1,E44)</f>
        <v> </v>
      </c>
    </row>
    <row r="45" customFormat="false" ht="15" hidden="false" customHeight="false" outlineLevel="0" collapsed="false">
      <c r="D45" s="50"/>
      <c r="E45" s="50"/>
      <c r="F45" s="50"/>
      <c r="G45" s="50"/>
      <c r="H45" s="50"/>
      <c r="I45" s="50"/>
      <c r="J45" s="50"/>
      <c r="K45" s="50"/>
      <c r="L45" s="50"/>
      <c r="N45" s="50"/>
      <c r="O45" s="50"/>
      <c r="P45" s="50"/>
      <c r="Q45" s="50"/>
      <c r="R45" s="50"/>
      <c r="T45" s="50"/>
      <c r="U45" s="50"/>
      <c r="V45" s="50"/>
      <c r="W45" s="50"/>
      <c r="X45" s="50"/>
      <c r="Z45" s="50"/>
      <c r="AA45" s="50"/>
      <c r="AC45" s="50"/>
      <c r="AD45" s="50"/>
      <c r="AE45" s="50"/>
    </row>
    <row r="46" customFormat="false" ht="15" hidden="false" customHeight="false" outlineLevel="0" collapsed="false">
      <c r="D46" s="50"/>
      <c r="E46" s="50"/>
      <c r="F46" s="50"/>
      <c r="G46" s="50"/>
      <c r="H46" s="50"/>
      <c r="I46" s="50"/>
      <c r="J46" s="50"/>
      <c r="K46" s="50"/>
      <c r="L46" s="50"/>
      <c r="N46" s="50"/>
      <c r="O46" s="50"/>
      <c r="P46" s="50"/>
      <c r="Q46" s="50"/>
      <c r="R46" s="50"/>
      <c r="T46" s="50"/>
      <c r="U46" s="50"/>
      <c r="V46" s="50"/>
      <c r="W46" s="50"/>
      <c r="X46" s="50"/>
      <c r="Z46" s="50"/>
      <c r="AA46" s="50"/>
      <c r="AC46" s="50"/>
      <c r="AD46" s="50"/>
      <c r="AE46" s="50"/>
    </row>
    <row r="47" customFormat="false" ht="15" hidden="false" customHeight="false" outlineLevel="0" collapsed="false">
      <c r="D47" s="50"/>
      <c r="E47" s="50"/>
      <c r="F47" s="50"/>
      <c r="G47" s="50"/>
      <c r="H47" s="50"/>
      <c r="I47" s="50"/>
      <c r="J47" s="50"/>
      <c r="K47" s="50"/>
      <c r="L47" s="50"/>
      <c r="N47" s="50"/>
      <c r="O47" s="50"/>
      <c r="P47" s="50"/>
      <c r="Q47" s="50"/>
      <c r="R47" s="50"/>
      <c r="T47" s="50"/>
      <c r="U47" s="50"/>
      <c r="V47" s="50"/>
      <c r="W47" s="50"/>
      <c r="X47" s="50"/>
      <c r="Z47" s="50"/>
      <c r="AA47" s="50"/>
      <c r="AC47" s="50"/>
      <c r="AD47" s="50"/>
      <c r="AE47" s="50"/>
    </row>
    <row r="48" customFormat="false" ht="15" hidden="false" customHeight="false" outlineLevel="0" collapsed="false">
      <c r="D48" s="50"/>
      <c r="E48" s="50"/>
      <c r="F48" s="50"/>
      <c r="G48" s="50"/>
      <c r="H48" s="50"/>
      <c r="I48" s="50"/>
      <c r="J48" s="50"/>
      <c r="K48" s="50"/>
      <c r="L48" s="50"/>
      <c r="N48" s="50"/>
      <c r="O48" s="50"/>
      <c r="P48" s="50"/>
      <c r="Q48" s="50"/>
      <c r="R48" s="50"/>
      <c r="T48" s="50"/>
      <c r="U48" s="50"/>
      <c r="V48" s="50"/>
      <c r="W48" s="50"/>
      <c r="X48" s="50"/>
      <c r="Z48" s="50"/>
      <c r="AA48" s="50"/>
      <c r="AC48" s="50"/>
      <c r="AD48" s="50"/>
      <c r="AE48" s="50"/>
    </row>
    <row r="49" customFormat="false" ht="15" hidden="false" customHeight="false" outlineLevel="0" collapsed="false">
      <c r="D49" s="50"/>
      <c r="E49" s="50"/>
      <c r="F49" s="50"/>
      <c r="G49" s="50"/>
      <c r="H49" s="50"/>
      <c r="I49" s="50"/>
      <c r="J49" s="50"/>
      <c r="K49" s="50"/>
      <c r="L49" s="50"/>
      <c r="N49" s="50"/>
      <c r="O49" s="50"/>
      <c r="P49" s="50"/>
      <c r="Q49" s="50"/>
      <c r="R49" s="50"/>
      <c r="T49" s="50"/>
      <c r="U49" s="50"/>
      <c r="V49" s="50"/>
      <c r="W49" s="50"/>
      <c r="X49" s="50"/>
      <c r="Z49" s="50"/>
      <c r="AA49" s="50"/>
      <c r="AC49" s="50"/>
      <c r="AD49" s="50"/>
      <c r="AE49" s="50"/>
    </row>
    <row r="50" customFormat="false" ht="15" hidden="false" customHeight="false" outlineLevel="0" collapsed="false">
      <c r="D50" s="50"/>
      <c r="E50" s="50"/>
      <c r="F50" s="50"/>
      <c r="G50" s="50"/>
      <c r="H50" s="50"/>
      <c r="I50" s="50"/>
      <c r="J50" s="50"/>
      <c r="K50" s="50"/>
      <c r="L50" s="50"/>
      <c r="N50" s="50"/>
      <c r="O50" s="50"/>
      <c r="P50" s="50"/>
      <c r="Q50" s="50"/>
      <c r="R50" s="50"/>
      <c r="T50" s="50"/>
      <c r="U50" s="50"/>
      <c r="V50" s="50"/>
      <c r="W50" s="50"/>
      <c r="X50" s="50"/>
      <c r="Z50" s="50"/>
      <c r="AA50" s="50"/>
      <c r="AC50" s="50"/>
      <c r="AD50" s="50"/>
      <c r="AE50" s="50"/>
    </row>
    <row r="51" customFormat="false" ht="15" hidden="false" customHeight="false" outlineLevel="0" collapsed="false">
      <c r="D51" s="50"/>
      <c r="E51" s="50"/>
      <c r="F51" s="50"/>
      <c r="G51" s="50"/>
      <c r="H51" s="50"/>
      <c r="I51" s="50"/>
      <c r="J51" s="50"/>
      <c r="K51" s="50"/>
      <c r="L51" s="50"/>
      <c r="N51" s="50"/>
      <c r="O51" s="50"/>
      <c r="P51" s="50"/>
      <c r="Q51" s="50"/>
      <c r="R51" s="50"/>
      <c r="T51" s="50"/>
      <c r="U51" s="50"/>
      <c r="V51" s="50"/>
      <c r="W51" s="50"/>
      <c r="X51" s="50"/>
      <c r="Z51" s="50"/>
      <c r="AA51" s="50"/>
      <c r="AC51" s="50"/>
      <c r="AD51" s="50"/>
      <c r="AE51" s="50"/>
    </row>
    <row r="52" customFormat="false" ht="15" hidden="false" customHeight="false" outlineLevel="0" collapsed="false">
      <c r="D52" s="50"/>
      <c r="E52" s="50"/>
      <c r="F52" s="50"/>
      <c r="G52" s="50"/>
      <c r="H52" s="50"/>
      <c r="I52" s="50"/>
      <c r="J52" s="50"/>
      <c r="K52" s="50"/>
      <c r="L52" s="50"/>
      <c r="N52" s="50"/>
      <c r="O52" s="50"/>
      <c r="P52" s="50"/>
      <c r="Q52" s="50"/>
      <c r="R52" s="50"/>
      <c r="T52" s="50"/>
      <c r="U52" s="50"/>
      <c r="V52" s="50"/>
      <c r="W52" s="50"/>
      <c r="X52" s="50"/>
      <c r="Z52" s="50"/>
      <c r="AA52" s="50"/>
      <c r="AC52" s="50"/>
      <c r="AD52" s="50"/>
      <c r="AE52" s="50"/>
    </row>
    <row r="53" customFormat="false" ht="15" hidden="false" customHeight="false" outlineLevel="0" collapsed="false">
      <c r="D53" s="50"/>
      <c r="E53" s="50"/>
      <c r="F53" s="50"/>
      <c r="G53" s="50"/>
      <c r="H53" s="50"/>
      <c r="I53" s="50"/>
      <c r="J53" s="50"/>
      <c r="K53" s="50"/>
      <c r="L53" s="50"/>
      <c r="N53" s="50"/>
      <c r="O53" s="50"/>
      <c r="P53" s="50"/>
      <c r="Q53" s="50"/>
      <c r="R53" s="50"/>
      <c r="T53" s="50"/>
      <c r="U53" s="50"/>
      <c r="V53" s="50"/>
      <c r="W53" s="50"/>
      <c r="X53" s="50"/>
      <c r="Z53" s="50"/>
      <c r="AA53" s="50"/>
      <c r="AC53" s="50"/>
      <c r="AD53" s="50"/>
      <c r="AE53" s="50"/>
    </row>
    <row r="54" customFormat="false" ht="15" hidden="false" customHeight="false" outlineLevel="0" collapsed="false">
      <c r="D54" s="50"/>
      <c r="E54" s="50"/>
      <c r="F54" s="50"/>
      <c r="G54" s="50"/>
      <c r="H54" s="50"/>
      <c r="I54" s="50"/>
      <c r="J54" s="50"/>
      <c r="K54" s="50"/>
      <c r="L54" s="50"/>
      <c r="N54" s="50"/>
      <c r="O54" s="50"/>
      <c r="P54" s="50"/>
      <c r="Q54" s="50"/>
      <c r="R54" s="50"/>
      <c r="T54" s="50"/>
      <c r="U54" s="50"/>
      <c r="V54" s="50"/>
      <c r="W54" s="50"/>
      <c r="X54" s="50"/>
      <c r="Z54" s="50"/>
      <c r="AA54" s="50"/>
      <c r="AC54" s="50"/>
      <c r="AD54" s="50"/>
      <c r="AE54" s="50"/>
    </row>
    <row r="55" customFormat="false" ht="15" hidden="false" customHeight="false" outlineLevel="0" collapsed="false">
      <c r="D55" s="50"/>
      <c r="E55" s="50"/>
      <c r="F55" s="50"/>
      <c r="G55" s="50"/>
      <c r="H55" s="50"/>
      <c r="I55" s="50"/>
      <c r="J55" s="50"/>
      <c r="K55" s="50"/>
      <c r="L55" s="50"/>
      <c r="N55" s="50"/>
      <c r="O55" s="50"/>
      <c r="P55" s="50"/>
      <c r="Q55" s="50"/>
      <c r="R55" s="50"/>
      <c r="T55" s="50"/>
      <c r="U55" s="50"/>
      <c r="V55" s="50"/>
      <c r="W55" s="50"/>
      <c r="X55" s="50"/>
      <c r="Z55" s="50"/>
      <c r="AA55" s="50"/>
      <c r="AC55" s="50"/>
      <c r="AD55" s="50"/>
      <c r="AE55" s="50"/>
    </row>
    <row r="56" customFormat="false" ht="15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  <c r="L56" s="50"/>
      <c r="N56" s="50"/>
      <c r="O56" s="50"/>
      <c r="P56" s="50"/>
      <c r="Q56" s="50"/>
      <c r="R56" s="50"/>
      <c r="T56" s="50"/>
      <c r="U56" s="50"/>
      <c r="V56" s="50"/>
      <c r="W56" s="50"/>
      <c r="X56" s="50"/>
      <c r="Z56" s="50"/>
      <c r="AA56" s="50"/>
      <c r="AC56" s="50"/>
      <c r="AD56" s="50"/>
      <c r="AE56" s="50"/>
    </row>
    <row r="57" customFormat="false" ht="15" hidden="false" customHeight="false" outlineLevel="0" collapsed="false">
      <c r="D57" s="50"/>
      <c r="E57" s="50"/>
      <c r="F57" s="50"/>
      <c r="G57" s="50"/>
      <c r="H57" s="50"/>
      <c r="I57" s="50"/>
      <c r="J57" s="50"/>
      <c r="K57" s="50"/>
      <c r="L57" s="50"/>
      <c r="N57" s="50"/>
      <c r="O57" s="50"/>
      <c r="P57" s="50"/>
      <c r="Q57" s="50"/>
      <c r="R57" s="50"/>
      <c r="T57" s="50"/>
      <c r="U57" s="50"/>
      <c r="V57" s="50"/>
      <c r="W57" s="50"/>
      <c r="X57" s="50"/>
      <c r="Z57" s="50"/>
      <c r="AA57" s="50"/>
      <c r="AC57" s="50"/>
      <c r="AD57" s="50"/>
      <c r="AE57" s="50"/>
    </row>
    <row r="58" customFormat="false" ht="15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  <c r="L58" s="50"/>
      <c r="N58" s="50"/>
      <c r="O58" s="50"/>
      <c r="P58" s="50"/>
      <c r="Q58" s="50"/>
      <c r="R58" s="50"/>
      <c r="T58" s="50"/>
      <c r="U58" s="50"/>
      <c r="V58" s="50"/>
      <c r="W58" s="50"/>
      <c r="X58" s="50"/>
      <c r="Z58" s="50"/>
      <c r="AA58" s="50"/>
      <c r="AC58" s="50"/>
      <c r="AD58" s="50"/>
      <c r="AE58" s="50"/>
    </row>
    <row r="59" customFormat="false" ht="15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  <c r="L59" s="50"/>
      <c r="N59" s="50"/>
      <c r="O59" s="50"/>
      <c r="P59" s="50"/>
      <c r="Q59" s="50"/>
      <c r="R59" s="50"/>
      <c r="T59" s="50"/>
      <c r="U59" s="50"/>
      <c r="V59" s="50"/>
      <c r="W59" s="50"/>
      <c r="X59" s="50"/>
      <c r="Z59" s="50"/>
      <c r="AA59" s="50"/>
      <c r="AC59" s="50"/>
      <c r="AD59" s="50"/>
      <c r="AE59" s="50"/>
    </row>
    <row r="60" customFormat="false" ht="15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  <c r="L60" s="50"/>
      <c r="N60" s="50"/>
      <c r="O60" s="50"/>
      <c r="P60" s="50"/>
      <c r="Q60" s="50"/>
      <c r="R60" s="50"/>
      <c r="T60" s="50"/>
      <c r="U60" s="50"/>
      <c r="V60" s="50"/>
      <c r="W60" s="50"/>
      <c r="X60" s="50"/>
      <c r="Z60" s="50"/>
      <c r="AA60" s="50"/>
      <c r="AC60" s="50"/>
      <c r="AD60" s="50"/>
      <c r="AE60" s="50"/>
    </row>
    <row r="61" customFormat="false" ht="15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  <c r="L61" s="50"/>
      <c r="N61" s="50"/>
      <c r="O61" s="50"/>
      <c r="P61" s="50"/>
      <c r="Q61" s="50"/>
      <c r="R61" s="50"/>
      <c r="T61" s="50"/>
      <c r="U61" s="50"/>
      <c r="V61" s="50"/>
      <c r="W61" s="50"/>
      <c r="X61" s="50"/>
      <c r="Z61" s="50"/>
      <c r="AA61" s="50"/>
      <c r="AC61" s="50"/>
      <c r="AD61" s="50"/>
      <c r="AE61" s="50"/>
    </row>
    <row r="62" customFormat="false" ht="15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  <c r="L62" s="50"/>
      <c r="N62" s="50"/>
      <c r="O62" s="50"/>
      <c r="P62" s="50"/>
      <c r="Q62" s="50"/>
      <c r="R62" s="50"/>
      <c r="T62" s="50"/>
      <c r="U62" s="50"/>
      <c r="V62" s="50"/>
      <c r="W62" s="50"/>
      <c r="X62" s="50"/>
      <c r="Z62" s="50"/>
      <c r="AA62" s="50"/>
      <c r="AC62" s="50"/>
      <c r="AD62" s="50"/>
      <c r="AE62" s="50"/>
    </row>
    <row r="63" customFormat="false" ht="15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  <c r="L63" s="50"/>
      <c r="N63" s="50"/>
      <c r="O63" s="50"/>
      <c r="P63" s="50"/>
      <c r="Q63" s="50"/>
      <c r="R63" s="50"/>
      <c r="T63" s="50"/>
      <c r="U63" s="50"/>
      <c r="V63" s="50"/>
      <c r="W63" s="50"/>
      <c r="X63" s="50"/>
      <c r="Z63" s="50"/>
      <c r="AA63" s="50"/>
      <c r="AC63" s="50"/>
      <c r="AD63" s="50"/>
      <c r="AE63" s="50"/>
    </row>
    <row r="64" customFormat="false" ht="15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  <c r="L64" s="50"/>
      <c r="N64" s="50"/>
      <c r="O64" s="50"/>
      <c r="P64" s="50"/>
      <c r="Q64" s="50"/>
      <c r="R64" s="50"/>
      <c r="T64" s="50"/>
      <c r="U64" s="50"/>
      <c r="V64" s="50"/>
      <c r="W64" s="50"/>
      <c r="X64" s="50"/>
      <c r="Z64" s="50"/>
      <c r="AA64" s="50"/>
      <c r="AC64" s="50"/>
      <c r="AD64" s="50"/>
      <c r="AE64" s="50"/>
    </row>
    <row r="65" customFormat="false" ht="15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  <c r="L65" s="50"/>
      <c r="N65" s="50"/>
      <c r="O65" s="50"/>
      <c r="P65" s="50"/>
      <c r="Q65" s="50"/>
      <c r="R65" s="50"/>
      <c r="T65" s="50"/>
      <c r="U65" s="50"/>
      <c r="V65" s="50"/>
      <c r="W65" s="50"/>
      <c r="X65" s="50"/>
      <c r="Z65" s="50"/>
      <c r="AA65" s="50"/>
      <c r="AC65" s="50"/>
      <c r="AD65" s="50"/>
      <c r="AE65" s="50"/>
    </row>
    <row r="66" customFormat="false" ht="15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  <c r="L66" s="50"/>
      <c r="N66" s="50"/>
      <c r="O66" s="50"/>
      <c r="P66" s="50"/>
      <c r="Q66" s="50"/>
      <c r="R66" s="50"/>
      <c r="T66" s="50"/>
      <c r="U66" s="50"/>
      <c r="V66" s="50"/>
      <c r="W66" s="50"/>
      <c r="X66" s="50"/>
      <c r="Z66" s="50"/>
      <c r="AA66" s="50"/>
      <c r="AC66" s="50"/>
      <c r="AD66" s="50"/>
      <c r="AE66" s="50"/>
    </row>
    <row r="67" customFormat="false" ht="15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  <c r="L67" s="50"/>
      <c r="N67" s="50"/>
      <c r="O67" s="50"/>
      <c r="P67" s="50"/>
      <c r="Q67" s="50"/>
      <c r="R67" s="50"/>
      <c r="T67" s="50"/>
      <c r="U67" s="50"/>
      <c r="V67" s="50"/>
      <c r="W67" s="50"/>
      <c r="X67" s="50"/>
      <c r="Z67" s="50"/>
      <c r="AA67" s="50"/>
      <c r="AC67" s="50"/>
      <c r="AD67" s="50"/>
      <c r="AE67" s="50"/>
    </row>
    <row r="68" customFormat="false" ht="15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  <c r="L68" s="50"/>
      <c r="N68" s="50"/>
      <c r="O68" s="50"/>
      <c r="P68" s="50"/>
      <c r="Q68" s="50"/>
      <c r="R68" s="50"/>
      <c r="T68" s="50"/>
      <c r="U68" s="50"/>
      <c r="V68" s="50"/>
      <c r="W68" s="50"/>
      <c r="X68" s="50"/>
      <c r="Z68" s="50"/>
      <c r="AA68" s="50"/>
      <c r="AC68" s="50"/>
      <c r="AD68" s="50"/>
      <c r="AE68" s="50"/>
    </row>
    <row r="69" customFormat="false" ht="15" hidden="false" customHeight="false" outlineLevel="0" collapsed="false">
      <c r="D69" s="50"/>
      <c r="E69" s="50"/>
      <c r="F69" s="50"/>
      <c r="G69" s="50"/>
      <c r="H69" s="50"/>
      <c r="I69" s="50"/>
      <c r="J69" s="50"/>
      <c r="K69" s="50"/>
      <c r="L69" s="50"/>
      <c r="N69" s="50"/>
      <c r="O69" s="50"/>
      <c r="P69" s="50"/>
      <c r="Q69" s="50"/>
      <c r="R69" s="50"/>
      <c r="T69" s="50"/>
      <c r="U69" s="50"/>
      <c r="V69" s="50"/>
      <c r="W69" s="50"/>
      <c r="X69" s="50"/>
      <c r="Z69" s="50"/>
      <c r="AA69" s="50"/>
      <c r="AC69" s="50"/>
      <c r="AD69" s="50"/>
      <c r="AE69" s="50"/>
    </row>
    <row r="70" customFormat="false" ht="15" hidden="false" customHeight="false" outlineLevel="0" collapsed="false">
      <c r="D70" s="50"/>
      <c r="E70" s="50"/>
      <c r="F70" s="50"/>
      <c r="G70" s="50"/>
      <c r="H70" s="50"/>
      <c r="I70" s="50"/>
      <c r="J70" s="50"/>
      <c r="K70" s="50"/>
      <c r="L70" s="50"/>
      <c r="N70" s="50"/>
      <c r="O70" s="50"/>
      <c r="P70" s="50"/>
      <c r="Q70" s="50"/>
      <c r="R70" s="50"/>
      <c r="T70" s="50"/>
      <c r="U70" s="50"/>
      <c r="V70" s="50"/>
      <c r="W70" s="50"/>
      <c r="X70" s="50"/>
      <c r="Z70" s="50"/>
      <c r="AA70" s="50"/>
      <c r="AC70" s="50"/>
      <c r="AD70" s="50"/>
      <c r="AE70" s="50"/>
    </row>
    <row r="71" customFormat="false" ht="15" hidden="false" customHeight="false" outlineLevel="0" collapsed="false">
      <c r="D71" s="50"/>
      <c r="E71" s="50"/>
      <c r="F71" s="50"/>
      <c r="G71" s="50"/>
      <c r="H71" s="50"/>
      <c r="I71" s="50"/>
      <c r="J71" s="50"/>
      <c r="K71" s="50"/>
      <c r="L71" s="50"/>
      <c r="N71" s="50"/>
      <c r="O71" s="50"/>
      <c r="P71" s="50"/>
      <c r="Q71" s="50"/>
      <c r="R71" s="50"/>
      <c r="T71" s="50"/>
      <c r="U71" s="50"/>
      <c r="V71" s="50"/>
      <c r="W71" s="50"/>
      <c r="X71" s="50"/>
      <c r="Z71" s="50"/>
      <c r="AA71" s="50"/>
      <c r="AC71" s="50"/>
      <c r="AD71" s="50"/>
      <c r="AE71" s="50"/>
    </row>
    <row r="72" customFormat="false" ht="15" hidden="false" customHeight="false" outlineLevel="0" collapsed="false">
      <c r="D72" s="50"/>
      <c r="E72" s="50"/>
      <c r="F72" s="50"/>
      <c r="G72" s="50"/>
      <c r="H72" s="50"/>
      <c r="I72" s="50"/>
      <c r="J72" s="50"/>
      <c r="K72" s="50"/>
      <c r="L72" s="50"/>
      <c r="N72" s="50"/>
      <c r="O72" s="50"/>
      <c r="P72" s="50"/>
      <c r="Q72" s="50"/>
      <c r="R72" s="50"/>
      <c r="T72" s="50"/>
      <c r="U72" s="50"/>
      <c r="V72" s="50"/>
      <c r="W72" s="50"/>
      <c r="X72" s="50"/>
      <c r="Z72" s="50"/>
      <c r="AA72" s="50"/>
      <c r="AC72" s="50"/>
      <c r="AD72" s="50"/>
      <c r="AE72" s="50"/>
    </row>
    <row r="73" customFormat="false" ht="15" hidden="false" customHeight="false" outlineLevel="0" collapsed="false">
      <c r="D73" s="50"/>
      <c r="E73" s="50"/>
      <c r="F73" s="50"/>
      <c r="G73" s="50"/>
      <c r="H73" s="50"/>
      <c r="I73" s="50"/>
      <c r="J73" s="50"/>
      <c r="K73" s="50"/>
      <c r="L73" s="50"/>
      <c r="N73" s="50"/>
      <c r="O73" s="50"/>
      <c r="P73" s="50"/>
      <c r="Q73" s="50"/>
      <c r="R73" s="50"/>
      <c r="T73" s="50"/>
      <c r="U73" s="50"/>
      <c r="V73" s="50"/>
      <c r="W73" s="50"/>
      <c r="X73" s="50"/>
      <c r="Z73" s="50"/>
      <c r="AA73" s="50"/>
      <c r="AC73" s="50"/>
      <c r="AD73" s="50"/>
      <c r="AE73" s="50"/>
    </row>
    <row r="74" customFormat="false" ht="15" hidden="false" customHeight="false" outlineLevel="0" collapsed="false">
      <c r="D74" s="50"/>
      <c r="E74" s="50"/>
      <c r="F74" s="50"/>
      <c r="G74" s="50"/>
      <c r="H74" s="50"/>
      <c r="I74" s="50"/>
      <c r="J74" s="50"/>
      <c r="K74" s="50"/>
      <c r="L74" s="50"/>
      <c r="N74" s="50"/>
      <c r="O74" s="50"/>
      <c r="P74" s="50"/>
      <c r="Q74" s="50"/>
      <c r="R74" s="50"/>
      <c r="T74" s="50"/>
      <c r="U74" s="50"/>
      <c r="V74" s="50"/>
      <c r="W74" s="50"/>
      <c r="X74" s="50"/>
      <c r="Z74" s="50"/>
      <c r="AA74" s="50"/>
      <c r="AC74" s="50"/>
      <c r="AD74" s="50"/>
      <c r="AE74" s="50"/>
    </row>
    <row r="75" customFormat="false" ht="15" hidden="false" customHeight="false" outlineLevel="0" collapsed="false">
      <c r="D75" s="50"/>
      <c r="E75" s="50"/>
      <c r="F75" s="50"/>
      <c r="G75" s="50"/>
      <c r="H75" s="50"/>
      <c r="I75" s="50"/>
      <c r="J75" s="50"/>
      <c r="K75" s="50"/>
      <c r="L75" s="50"/>
      <c r="N75" s="50"/>
      <c r="O75" s="50"/>
      <c r="P75" s="50"/>
      <c r="Q75" s="50"/>
      <c r="R75" s="50"/>
      <c r="T75" s="50"/>
      <c r="U75" s="50"/>
      <c r="V75" s="50"/>
      <c r="W75" s="50"/>
      <c r="X75" s="50"/>
      <c r="Z75" s="50"/>
      <c r="AA75" s="50"/>
      <c r="AC75" s="50"/>
      <c r="AD75" s="50"/>
      <c r="AE75" s="50"/>
    </row>
    <row r="76" customFormat="false" ht="15" hidden="false" customHeight="false" outlineLevel="0" collapsed="false">
      <c r="D76" s="50"/>
      <c r="E76" s="50"/>
      <c r="F76" s="50"/>
      <c r="G76" s="50"/>
      <c r="H76" s="50"/>
      <c r="I76" s="50"/>
      <c r="J76" s="50"/>
      <c r="K76" s="50"/>
      <c r="L76" s="50"/>
      <c r="N76" s="50"/>
      <c r="O76" s="50"/>
      <c r="P76" s="50"/>
      <c r="Q76" s="50"/>
      <c r="R76" s="50"/>
      <c r="T76" s="50"/>
      <c r="U76" s="50"/>
      <c r="V76" s="50"/>
      <c r="W76" s="50"/>
      <c r="X76" s="50"/>
      <c r="Z76" s="50"/>
      <c r="AA76" s="50"/>
      <c r="AC76" s="50"/>
      <c r="AD76" s="50"/>
      <c r="AE76" s="50"/>
    </row>
    <row r="77" customFormat="false" ht="1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  <c r="L77" s="50"/>
      <c r="N77" s="50"/>
      <c r="O77" s="50"/>
      <c r="P77" s="50"/>
      <c r="Q77" s="50"/>
      <c r="R77" s="50"/>
      <c r="T77" s="50"/>
      <c r="U77" s="50"/>
      <c r="V77" s="50"/>
      <c r="W77" s="50"/>
      <c r="X77" s="50"/>
      <c r="Z77" s="50"/>
      <c r="AA77" s="50"/>
      <c r="AC77" s="50"/>
      <c r="AD77" s="50"/>
      <c r="AE77" s="5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AE7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5" min="5" style="0" width="5.41"/>
    <col collapsed="false" customWidth="true" hidden="false" outlineLevel="0" max="7" min="6" style="0" width="4.85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2" min="21" style="0" width="4.14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0" width="3.28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6.99"/>
  </cols>
  <sheetData>
    <row r="5" customFormat="false" ht="15" hidden="false" customHeight="false" outlineLevel="0" collapsed="false">
      <c r="D5" s="50" t="n">
        <f aca="false">prj1!Z11</f>
        <v>0</v>
      </c>
      <c r="E5" s="50" t="str">
        <f aca="false">IF(D5=100,"4",IF(D5&gt;80,"4",IF(D5&gt;60,"3",IF(D5&gt;40,"2",IF(D5&gt;20,"1",IF(D5&gt;0,0," "))))))</f>
        <v> </v>
      </c>
      <c r="F5" s="50" t="n">
        <f aca="false">IF(D5=100,20,IF(D5&gt;80,D5-80,IF(D5&gt;60,D5-60,IF(D5&gt;40,D5-40,IF(D5&gt;20,D5-20,IF(D5&gt;0,D5-0))))))</f>
        <v>0</v>
      </c>
      <c r="G5" s="50"/>
      <c r="H5" s="50" t="str">
        <f aca="false">IF(F5-0&gt;0,E5+1,E5)</f>
        <v> </v>
      </c>
      <c r="I5" s="50" t="str">
        <f aca="false">IF(F5-1&gt;0,E5+1,E5)</f>
        <v> </v>
      </c>
      <c r="J5" s="50" t="str">
        <f aca="false">IF(F5-2&gt;0,E5+1,E5)</f>
        <v> </v>
      </c>
      <c r="K5" s="50" t="str">
        <f aca="false">IF(F5-13&gt;0,E5+1,E5)</f>
        <v> </v>
      </c>
      <c r="L5" s="50" t="str">
        <f aca="false">IF(F5-4&gt;0,E5+1,E5)</f>
        <v> </v>
      </c>
      <c r="N5" s="50" t="str">
        <f aca="false">IF(F5-17&gt;0,E5+1,E5)</f>
        <v> </v>
      </c>
      <c r="O5" s="50" t="str">
        <f aca="false">IF(F5-6&gt;0,E5+1,E5)</f>
        <v> </v>
      </c>
      <c r="P5" s="50" t="str">
        <f aca="false">IF(F5-7&gt;0,E5+1,E5)</f>
        <v> </v>
      </c>
      <c r="Q5" s="50" t="str">
        <f aca="false">IF(F5-8&gt;0,E5+1,E5)</f>
        <v> </v>
      </c>
      <c r="R5" s="50" t="str">
        <f aca="false">IF(F5-9&gt;0,E5+1,E5)</f>
        <v> </v>
      </c>
      <c r="S5" s="50" t="str">
        <f aca="false">IF(F5-10&gt;0,E5+1,E5)</f>
        <v> </v>
      </c>
      <c r="T5" s="50" t="str">
        <f aca="false">IF(F5-19&gt;0,E5+1,E5)</f>
        <v> </v>
      </c>
      <c r="U5" s="50" t="str">
        <f aca="false">IF(F5-12&gt;0,E5+1,E5)</f>
        <v> </v>
      </c>
      <c r="V5" s="50" t="str">
        <f aca="false">IF(F5-3&gt;0,E5+1,E5)</f>
        <v> </v>
      </c>
      <c r="W5" s="50" t="str">
        <f aca="false">IF(F5-14&gt;0,E5+1,E5)</f>
        <v> </v>
      </c>
      <c r="Y5" s="50" t="str">
        <f aca="false">IF(F5-15&gt;0,E5+1,E5)</f>
        <v> </v>
      </c>
      <c r="Z5" s="50" t="str">
        <f aca="false">IF(F5-16&gt;0,E5+1,E5)</f>
        <v> </v>
      </c>
      <c r="AA5" s="50" t="str">
        <f aca="false">IF(F5-5&gt;0,E5+1,E5)</f>
        <v> </v>
      </c>
      <c r="AB5" s="50" t="str">
        <f aca="false">IF(F5-18&gt;0,E5+1,E5)</f>
        <v> </v>
      </c>
      <c r="AC5" s="50" t="str">
        <f aca="false">IF(F5-11&gt;0,E5+1,E5)</f>
        <v> </v>
      </c>
    </row>
    <row r="6" customFormat="false" ht="15" hidden="false" customHeight="false" outlineLevel="0" collapsed="false">
      <c r="D6" s="50" t="n">
        <f aca="false">prj1!Z12</f>
        <v>0</v>
      </c>
      <c r="E6" s="50" t="str">
        <f aca="false">IF(D6=100,"4",IF(D6&gt;80,"4",IF(D6&gt;60,"3",IF(D6&gt;40,"2",IF(D6&gt;20,"1",IF(D6&gt;0,0," "))))))</f>
        <v> </v>
      </c>
      <c r="F6" s="50" t="n">
        <f aca="false">IF(D6=100,20,IF(D6&gt;80,D6-80,IF(D6&gt;60,D6-60,IF(D6&gt;40,D6-40,IF(D6&gt;20,D6-20,IF(D6&gt;0,D6-0))))))</f>
        <v>0</v>
      </c>
      <c r="G6" s="50"/>
      <c r="H6" s="50" t="str">
        <f aca="false">IF(F6-0&gt;0,E6+1,E6)</f>
        <v> </v>
      </c>
      <c r="I6" s="50" t="str">
        <f aca="false">IF(F6-1&gt;0,E6+1,E6)</f>
        <v> </v>
      </c>
      <c r="J6" s="50" t="str">
        <f aca="false">IF(F6-2&gt;0,E6+1,E6)</f>
        <v> </v>
      </c>
      <c r="K6" s="50" t="str">
        <f aca="false">IF(F6-13&gt;0,E6+1,E6)</f>
        <v> </v>
      </c>
      <c r="L6" s="50" t="str">
        <f aca="false">IF(F6-4&gt;0,E6+1,E6)</f>
        <v> </v>
      </c>
      <c r="N6" s="50" t="str">
        <f aca="false">IF(F6-17&gt;0,E6+1,E6)</f>
        <v> </v>
      </c>
      <c r="O6" s="50" t="str">
        <f aca="false">IF(F6-6&gt;0,E6+1,E6)</f>
        <v> </v>
      </c>
      <c r="P6" s="50" t="str">
        <f aca="false">IF(F6-7&gt;0,E6+1,E6)</f>
        <v> </v>
      </c>
      <c r="Q6" s="50" t="str">
        <f aca="false">IF(F6-8&gt;0,E6+1,E6)</f>
        <v> </v>
      </c>
      <c r="R6" s="50" t="str">
        <f aca="false">IF(F6-9&gt;0,E6+1,E6)</f>
        <v> </v>
      </c>
      <c r="S6" s="50" t="str">
        <f aca="false">IF(F6-10&gt;0,E6+1,E6)</f>
        <v> </v>
      </c>
      <c r="T6" s="50" t="str">
        <f aca="false">IF(F6-19&gt;0,E6+1,E6)</f>
        <v> </v>
      </c>
      <c r="U6" s="50" t="str">
        <f aca="false">IF(F6-12&gt;0,E6+1,E6)</f>
        <v> </v>
      </c>
      <c r="V6" s="50" t="str">
        <f aca="false">IF(F6-3&gt;0,E6+1,E6)</f>
        <v> </v>
      </c>
      <c r="W6" s="50" t="str">
        <f aca="false">IF(F6-14&gt;0,E6+1,E6)</f>
        <v> </v>
      </c>
      <c r="Y6" s="50" t="str">
        <f aca="false">IF(F6-15&gt;0,E6+1,E6)</f>
        <v> </v>
      </c>
      <c r="Z6" s="50" t="str">
        <f aca="false">IF(F6-16&gt;0,E6+1,E6)</f>
        <v> </v>
      </c>
      <c r="AA6" s="50" t="str">
        <f aca="false">IF(F6-5&gt;0,E6+1,E6)</f>
        <v> </v>
      </c>
      <c r="AB6" s="50" t="str">
        <f aca="false">IF(F6-18&gt;0,E6+1,E6)</f>
        <v> </v>
      </c>
      <c r="AC6" s="50" t="str">
        <f aca="false">IF(F6-11&gt;0,E6+1,E6)</f>
        <v> </v>
      </c>
    </row>
    <row r="7" customFormat="false" ht="15" hidden="false" customHeight="false" outlineLevel="0" collapsed="false">
      <c r="D7" s="50" t="n">
        <f aca="false">prj1!Z13</f>
        <v>0</v>
      </c>
      <c r="E7" s="50" t="str">
        <f aca="false">IF(D7=100,"4",IF(D7&gt;80,"4",IF(D7&gt;60,"3",IF(D7&gt;40,"2",IF(D7&gt;20,"1",IF(D7&gt;0,0," "))))))</f>
        <v> </v>
      </c>
      <c r="F7" s="50" t="n">
        <f aca="false">IF(D7=100,20,IF(D7&gt;80,D7-80,IF(D7&gt;60,D7-60,IF(D7&gt;40,D7-40,IF(D7&gt;20,D7-20,IF(D7&gt;0,D7-0))))))</f>
        <v>0</v>
      </c>
      <c r="G7" s="50"/>
      <c r="H7" s="50" t="str">
        <f aca="false">IF(F7-0&gt;0,E7+1,E7)</f>
        <v> </v>
      </c>
      <c r="I7" s="50" t="str">
        <f aca="false">IF(F7-1&gt;0,E7+1,E7)</f>
        <v> </v>
      </c>
      <c r="J7" s="50" t="str">
        <f aca="false">IF(F7-2&gt;0,E7+1,E7)</f>
        <v> </v>
      </c>
      <c r="K7" s="50" t="str">
        <f aca="false">IF(F7-13&gt;0,E7+1,E7)</f>
        <v> </v>
      </c>
      <c r="L7" s="50" t="str">
        <f aca="false">IF(F7-4&gt;0,E7+1,E7)</f>
        <v> </v>
      </c>
      <c r="N7" s="50" t="str">
        <f aca="false">IF(F7-17&gt;0,E7+1,E7)</f>
        <v> </v>
      </c>
      <c r="O7" s="50" t="str">
        <f aca="false">IF(F7-6&gt;0,E7+1,E7)</f>
        <v> </v>
      </c>
      <c r="P7" s="50" t="str">
        <f aca="false">IF(F7-7&gt;0,E7+1,E7)</f>
        <v> </v>
      </c>
      <c r="Q7" s="50" t="str">
        <f aca="false">IF(F7-8&gt;0,E7+1,E7)</f>
        <v> </v>
      </c>
      <c r="R7" s="50" t="str">
        <f aca="false">IF(F7-9&gt;0,E7+1,E7)</f>
        <v> </v>
      </c>
      <c r="S7" s="50" t="str">
        <f aca="false">IF(F7-10&gt;0,E7+1,E7)</f>
        <v> </v>
      </c>
      <c r="T7" s="50" t="str">
        <f aca="false">IF(F7-19&gt;0,E7+1,E7)</f>
        <v> </v>
      </c>
      <c r="U7" s="50" t="str">
        <f aca="false">IF(F7-12&gt;0,E7+1,E7)</f>
        <v> </v>
      </c>
      <c r="V7" s="50" t="str">
        <f aca="false">IF(F7-3&gt;0,E7+1,E7)</f>
        <v> </v>
      </c>
      <c r="W7" s="50" t="str">
        <f aca="false">IF(F7-14&gt;0,E7+1,E7)</f>
        <v> </v>
      </c>
      <c r="Y7" s="50" t="str">
        <f aca="false">IF(F7-15&gt;0,E7+1,E7)</f>
        <v> </v>
      </c>
      <c r="Z7" s="50" t="str">
        <f aca="false">IF(F7-16&gt;0,E7+1,E7)</f>
        <v> </v>
      </c>
      <c r="AA7" s="50" t="str">
        <f aca="false">IF(F7-5&gt;0,E7+1,E7)</f>
        <v> </v>
      </c>
      <c r="AB7" s="50" t="str">
        <f aca="false">IF(F7-18&gt;0,E7+1,E7)</f>
        <v> </v>
      </c>
      <c r="AC7" s="50" t="str">
        <f aca="false">IF(F7-11&gt;0,E7+1,E7)</f>
        <v> </v>
      </c>
    </row>
    <row r="8" customFormat="false" ht="15" hidden="false" customHeight="false" outlineLevel="0" collapsed="false">
      <c r="D8" s="50" t="n">
        <f aca="false">prj1!Z14</f>
        <v>0</v>
      </c>
      <c r="E8" s="50" t="str">
        <f aca="false">IF(D8=100,"4",IF(D8&gt;80,"4",IF(D8&gt;60,"3",IF(D8&gt;40,"2",IF(D8&gt;20,"1",IF(D8&gt;0,0," "))))))</f>
        <v> </v>
      </c>
      <c r="F8" s="50" t="n">
        <f aca="false">IF(D8=100,20,IF(D8&gt;80,D8-80,IF(D8&gt;60,D8-60,IF(D8&gt;40,D8-40,IF(D8&gt;20,D8-20,IF(D8&gt;0,D8-0))))))</f>
        <v>0</v>
      </c>
      <c r="G8" s="50"/>
      <c r="H8" s="50" t="str">
        <f aca="false">IF(F8-0&gt;0,E8+1,E8)</f>
        <v> </v>
      </c>
      <c r="I8" s="50" t="str">
        <f aca="false">IF(F8-1&gt;0,E8+1,E8)</f>
        <v> </v>
      </c>
      <c r="J8" s="50" t="str">
        <f aca="false">IF(F8-2&gt;0,E8+1,E8)</f>
        <v> </v>
      </c>
      <c r="K8" s="50" t="str">
        <f aca="false">IF(F8-13&gt;0,E8+1,E8)</f>
        <v> </v>
      </c>
      <c r="L8" s="50" t="str">
        <f aca="false">IF(F8-4&gt;0,E8+1,E8)</f>
        <v> </v>
      </c>
      <c r="N8" s="50" t="str">
        <f aca="false">IF(F8-17&gt;0,E8+1,E8)</f>
        <v> </v>
      </c>
      <c r="O8" s="50" t="str">
        <f aca="false">IF(F8-6&gt;0,E8+1,E8)</f>
        <v> </v>
      </c>
      <c r="P8" s="50" t="str">
        <f aca="false">IF(F8-7&gt;0,E8+1,E8)</f>
        <v> </v>
      </c>
      <c r="Q8" s="50" t="str">
        <f aca="false">IF(F8-8&gt;0,E8+1,E8)</f>
        <v> </v>
      </c>
      <c r="R8" s="50" t="str">
        <f aca="false">IF(F8-9&gt;0,E8+1,E8)</f>
        <v> </v>
      </c>
      <c r="S8" s="50" t="str">
        <f aca="false">IF(F8-10&gt;0,E8+1,E8)</f>
        <v> </v>
      </c>
      <c r="T8" s="50" t="str">
        <f aca="false">IF(F8-19&gt;0,E8+1,E8)</f>
        <v> </v>
      </c>
      <c r="U8" s="50" t="str">
        <f aca="false">IF(F8-12&gt;0,E8+1,E8)</f>
        <v> </v>
      </c>
      <c r="V8" s="50" t="str">
        <f aca="false">IF(F8-3&gt;0,E8+1,E8)</f>
        <v> </v>
      </c>
      <c r="W8" s="50" t="str">
        <f aca="false">IF(F8-14&gt;0,E8+1,E8)</f>
        <v> </v>
      </c>
      <c r="Y8" s="50" t="str">
        <f aca="false">IF(F8-15&gt;0,E8+1,E8)</f>
        <v> </v>
      </c>
      <c r="Z8" s="50" t="str">
        <f aca="false">IF(F8-16&gt;0,E8+1,E8)</f>
        <v> </v>
      </c>
      <c r="AA8" s="50" t="str">
        <f aca="false">IF(F8-5&gt;0,E8+1,E8)</f>
        <v> </v>
      </c>
      <c r="AB8" s="50" t="str">
        <f aca="false">IF(F8-18&gt;0,E8+1,E8)</f>
        <v> </v>
      </c>
      <c r="AC8" s="50" t="str">
        <f aca="false">IF(F8-11&gt;0,E8+1,E8)</f>
        <v> </v>
      </c>
    </row>
    <row r="9" customFormat="false" ht="15" hidden="false" customHeight="false" outlineLevel="0" collapsed="false">
      <c r="D9" s="50" t="n">
        <f aca="false">prj1!Z15</f>
        <v>0</v>
      </c>
      <c r="E9" s="50" t="str">
        <f aca="false">IF(D9=100,"4",IF(D9&gt;80,"4",IF(D9&gt;60,"3",IF(D9&gt;40,"2",IF(D9&gt;20,"1",IF(D9&gt;0,0," "))))))</f>
        <v> </v>
      </c>
      <c r="F9" s="50" t="n">
        <f aca="false">IF(D9=100,20,IF(D9&gt;80,D9-80,IF(D9&gt;60,D9-60,IF(D9&gt;40,D9-40,IF(D9&gt;20,D9-20,IF(D9&gt;0,D9-0))))))</f>
        <v>0</v>
      </c>
      <c r="G9" s="50"/>
      <c r="H9" s="50" t="str">
        <f aca="false">IF(F9-0&gt;0,E9+1,E9)</f>
        <v> </v>
      </c>
      <c r="I9" s="50" t="str">
        <f aca="false">IF(F9-1&gt;0,E9+1,E9)</f>
        <v> </v>
      </c>
      <c r="J9" s="50" t="str">
        <f aca="false">IF(F9-2&gt;0,E9+1,E9)</f>
        <v> </v>
      </c>
      <c r="K9" s="50" t="str">
        <f aca="false">IF(F9-13&gt;0,E9+1,E9)</f>
        <v> </v>
      </c>
      <c r="L9" s="50" t="str">
        <f aca="false">IF(F9-4&gt;0,E9+1,E9)</f>
        <v> </v>
      </c>
      <c r="N9" s="50" t="str">
        <f aca="false">IF(F9-17&gt;0,E9+1,E9)</f>
        <v> </v>
      </c>
      <c r="O9" s="50" t="str">
        <f aca="false">IF(F9-6&gt;0,E9+1,E9)</f>
        <v> </v>
      </c>
      <c r="P9" s="50" t="str">
        <f aca="false">IF(F9-7&gt;0,E9+1,E9)</f>
        <v> </v>
      </c>
      <c r="Q9" s="50" t="str">
        <f aca="false">IF(F9-8&gt;0,E9+1,E9)</f>
        <v> </v>
      </c>
      <c r="R9" s="50" t="str">
        <f aca="false">IF(F9-9&gt;0,E9+1,E9)</f>
        <v> </v>
      </c>
      <c r="S9" s="50" t="str">
        <f aca="false">IF(F9-10&gt;0,E9+1,E9)</f>
        <v> </v>
      </c>
      <c r="T9" s="50" t="str">
        <f aca="false">IF(F9-19&gt;0,E9+1,E9)</f>
        <v> </v>
      </c>
      <c r="U9" s="50" t="str">
        <f aca="false">IF(F9-12&gt;0,E9+1,E9)</f>
        <v> </v>
      </c>
      <c r="V9" s="50" t="str">
        <f aca="false">IF(F9-3&gt;0,E9+1,E9)</f>
        <v> </v>
      </c>
      <c r="W9" s="50" t="str">
        <f aca="false">IF(F9-14&gt;0,E9+1,E9)</f>
        <v> </v>
      </c>
      <c r="Y9" s="50" t="str">
        <f aca="false">IF(F9-15&gt;0,E9+1,E9)</f>
        <v> </v>
      </c>
      <c r="Z9" s="50" t="str">
        <f aca="false">IF(F9-16&gt;0,E9+1,E9)</f>
        <v> </v>
      </c>
      <c r="AA9" s="50" t="str">
        <f aca="false">IF(F9-5&gt;0,E9+1,E9)</f>
        <v> </v>
      </c>
      <c r="AB9" s="50" t="str">
        <f aca="false">IF(F9-18&gt;0,E9+1,E9)</f>
        <v> </v>
      </c>
      <c r="AC9" s="50" t="str">
        <f aca="false">IF(F9-11&gt;0,E9+1,E9)</f>
        <v> </v>
      </c>
    </row>
    <row r="10" customFormat="false" ht="15" hidden="false" customHeight="false" outlineLevel="0" collapsed="false">
      <c r="D10" s="50" t="n">
        <f aca="false">prj1!Z16</f>
        <v>0</v>
      </c>
      <c r="E10" s="50" t="str">
        <f aca="false">IF(D10=100,"4",IF(D10&gt;80,"4",IF(D10&gt;60,"3",IF(D10&gt;40,"2",IF(D10&gt;20,"1",IF(D10&gt;0,0," "))))))</f>
        <v> </v>
      </c>
      <c r="F10" s="50" t="n">
        <f aca="false">IF(D10=100,20,IF(D10&gt;80,D10-80,IF(D10&gt;60,D10-60,IF(D10&gt;40,D10-40,IF(D10&gt;20,D10-20,IF(D10&gt;0,D10-0))))))</f>
        <v>0</v>
      </c>
      <c r="G10" s="50"/>
      <c r="H10" s="50" t="str">
        <f aca="false">IF(F10-0&gt;0,E10+1,E10)</f>
        <v> </v>
      </c>
      <c r="I10" s="50" t="str">
        <f aca="false">IF(F10-1&gt;0,E10+1,E10)</f>
        <v> </v>
      </c>
      <c r="J10" s="50" t="str">
        <f aca="false">IF(F10-2&gt;0,E10+1,E10)</f>
        <v> </v>
      </c>
      <c r="K10" s="50" t="str">
        <f aca="false">IF(F10-13&gt;0,E10+1,E10)</f>
        <v> </v>
      </c>
      <c r="L10" s="50" t="str">
        <f aca="false">IF(F10-4&gt;0,E10+1,E10)</f>
        <v> </v>
      </c>
      <c r="N10" s="50" t="str">
        <f aca="false">IF(F10-17&gt;0,E10+1,E10)</f>
        <v> </v>
      </c>
      <c r="O10" s="50" t="str">
        <f aca="false">IF(F10-6&gt;0,E10+1,E10)</f>
        <v> </v>
      </c>
      <c r="P10" s="50" t="str">
        <f aca="false">IF(F10-7&gt;0,E10+1,E10)</f>
        <v> </v>
      </c>
      <c r="Q10" s="50" t="str">
        <f aca="false">IF(F10-8&gt;0,E10+1,E10)</f>
        <v> </v>
      </c>
      <c r="R10" s="50" t="str">
        <f aca="false">IF(F10-9&gt;0,E10+1,E10)</f>
        <v> </v>
      </c>
      <c r="S10" s="50" t="str">
        <f aca="false">IF(F10-10&gt;0,E10+1,E10)</f>
        <v> </v>
      </c>
      <c r="T10" s="50" t="str">
        <f aca="false">IF(F10-19&gt;0,E10+1,E10)</f>
        <v> </v>
      </c>
      <c r="U10" s="50" t="str">
        <f aca="false">IF(F10-12&gt;0,E10+1,E10)</f>
        <v> </v>
      </c>
      <c r="V10" s="50" t="str">
        <f aca="false">IF(F10-3&gt;0,E10+1,E10)</f>
        <v> </v>
      </c>
      <c r="W10" s="50" t="str">
        <f aca="false">IF(F10-14&gt;0,E10+1,E10)</f>
        <v> </v>
      </c>
      <c r="Y10" s="50" t="str">
        <f aca="false">IF(F10-15&gt;0,E10+1,E10)</f>
        <v> </v>
      </c>
      <c r="Z10" s="50" t="str">
        <f aca="false">IF(F10-16&gt;0,E10+1,E10)</f>
        <v> </v>
      </c>
      <c r="AA10" s="50" t="str">
        <f aca="false">IF(F10-5&gt;0,E10+1,E10)</f>
        <v> </v>
      </c>
      <c r="AB10" s="50" t="str">
        <f aca="false">IF(F10-18&gt;0,E10+1,E10)</f>
        <v> </v>
      </c>
      <c r="AC10" s="50" t="str">
        <f aca="false">IF(F10-11&gt;0,E10+1,E10)</f>
        <v> </v>
      </c>
    </row>
    <row r="11" customFormat="false" ht="15" hidden="false" customHeight="false" outlineLevel="0" collapsed="false">
      <c r="D11" s="50" t="n">
        <f aca="false">prj1!Z17</f>
        <v>0</v>
      </c>
      <c r="E11" s="50" t="str">
        <f aca="false">IF(D11=100,"4",IF(D11&gt;80,"4",IF(D11&gt;60,"3",IF(D11&gt;40,"2",IF(D11&gt;20,"1",IF(D11&gt;0,0," "))))))</f>
        <v> </v>
      </c>
      <c r="F11" s="50" t="n">
        <f aca="false">IF(D11=100,20,IF(D11&gt;80,D11-80,IF(D11&gt;60,D11-60,IF(D11&gt;40,D11-40,IF(D11&gt;20,D11-20,IF(D11&gt;0,D11-0))))))</f>
        <v>0</v>
      </c>
      <c r="G11" s="50"/>
      <c r="H11" s="50" t="str">
        <f aca="false">IF(F11-0&gt;0,E11+1,E11)</f>
        <v> </v>
      </c>
      <c r="I11" s="50" t="str">
        <f aca="false">IF(F11-1&gt;0,E11+1,E11)</f>
        <v> </v>
      </c>
      <c r="J11" s="50" t="str">
        <f aca="false">IF(F11-2&gt;0,E11+1,E11)</f>
        <v> </v>
      </c>
      <c r="K11" s="50" t="str">
        <f aca="false">IF(F11-13&gt;0,E11+1,E11)</f>
        <v> </v>
      </c>
      <c r="L11" s="50" t="str">
        <f aca="false">IF(F11-4&gt;0,E11+1,E11)</f>
        <v> </v>
      </c>
      <c r="N11" s="50" t="str">
        <f aca="false">IF(F11-17&gt;0,E11+1,E11)</f>
        <v> </v>
      </c>
      <c r="O11" s="50" t="str">
        <f aca="false">IF(F11-6&gt;0,E11+1,E11)</f>
        <v> </v>
      </c>
      <c r="P11" s="50" t="str">
        <f aca="false">IF(F11-7&gt;0,E11+1,E11)</f>
        <v> </v>
      </c>
      <c r="Q11" s="50" t="str">
        <f aca="false">IF(F11-8&gt;0,E11+1,E11)</f>
        <v> </v>
      </c>
      <c r="R11" s="50" t="str">
        <f aca="false">IF(F11-9&gt;0,E11+1,E11)</f>
        <v> </v>
      </c>
      <c r="S11" s="50" t="str">
        <f aca="false">IF(F11-10&gt;0,E11+1,E11)</f>
        <v> </v>
      </c>
      <c r="T11" s="50" t="str">
        <f aca="false">IF(F11-19&gt;0,E11+1,E11)</f>
        <v> </v>
      </c>
      <c r="U11" s="50" t="str">
        <f aca="false">IF(F11-12&gt;0,E11+1,E11)</f>
        <v> </v>
      </c>
      <c r="V11" s="50" t="str">
        <f aca="false">IF(F11-3&gt;0,E11+1,E11)</f>
        <v> </v>
      </c>
      <c r="W11" s="50" t="str">
        <f aca="false">IF(F11-14&gt;0,E11+1,E11)</f>
        <v> </v>
      </c>
      <c r="Y11" s="50" t="str">
        <f aca="false">IF(F11-15&gt;0,E11+1,E11)</f>
        <v> </v>
      </c>
      <c r="Z11" s="50" t="str">
        <f aca="false">IF(F11-16&gt;0,E11+1,E11)</f>
        <v> </v>
      </c>
      <c r="AA11" s="50" t="str">
        <f aca="false">IF(F11-5&gt;0,E11+1,E11)</f>
        <v> </v>
      </c>
      <c r="AB11" s="50" t="str">
        <f aca="false">IF(F11-18&gt;0,E11+1,E11)</f>
        <v> </v>
      </c>
      <c r="AC11" s="50" t="str">
        <f aca="false">IF(F11-11&gt;0,E11+1,E11)</f>
        <v> </v>
      </c>
    </row>
    <row r="12" customFormat="false" ht="15" hidden="false" customHeight="false" outlineLevel="0" collapsed="false">
      <c r="D12" s="50" t="n">
        <f aca="false">prj1!Z18</f>
        <v>0</v>
      </c>
      <c r="E12" s="50" t="str">
        <f aca="false">IF(D12=100,"4",IF(D12&gt;80,"4",IF(D12&gt;60,"3",IF(D12&gt;40,"2",IF(D12&gt;20,"1",IF(D12&gt;0,0," "))))))</f>
        <v> </v>
      </c>
      <c r="F12" s="50" t="n">
        <f aca="false">IF(D12=100,20,IF(D12&gt;80,D12-80,IF(D12&gt;60,D12-60,IF(D12&gt;40,D12-40,IF(D12&gt;20,D12-20,IF(D12&gt;0,D12-0))))))</f>
        <v>0</v>
      </c>
      <c r="G12" s="50"/>
      <c r="H12" s="50" t="str">
        <f aca="false">IF(F12-0&gt;0,E12+1,E12)</f>
        <v> </v>
      </c>
      <c r="I12" s="50" t="str">
        <f aca="false">IF(F12-1&gt;0,E12+1,E12)</f>
        <v> </v>
      </c>
      <c r="J12" s="50" t="str">
        <f aca="false">IF(F12-2&gt;0,E12+1,E12)</f>
        <v> </v>
      </c>
      <c r="K12" s="50" t="str">
        <f aca="false">IF(F12-13&gt;0,E12+1,E12)</f>
        <v> </v>
      </c>
      <c r="L12" s="50" t="str">
        <f aca="false">IF(F12-4&gt;0,E12+1,E12)</f>
        <v> </v>
      </c>
      <c r="N12" s="50" t="str">
        <f aca="false">IF(F12-17&gt;0,E12+1,E12)</f>
        <v> </v>
      </c>
      <c r="O12" s="50" t="str">
        <f aca="false">IF(F12-6&gt;0,E12+1,E12)</f>
        <v> </v>
      </c>
      <c r="P12" s="50" t="str">
        <f aca="false">IF(F12-7&gt;0,E12+1,E12)</f>
        <v> </v>
      </c>
      <c r="Q12" s="50" t="str">
        <f aca="false">IF(F12-8&gt;0,E12+1,E12)</f>
        <v> </v>
      </c>
      <c r="R12" s="50" t="str">
        <f aca="false">IF(F12-9&gt;0,E12+1,E12)</f>
        <v> </v>
      </c>
      <c r="S12" s="50" t="str">
        <f aca="false">IF(F12-10&gt;0,E12+1,E12)</f>
        <v> </v>
      </c>
      <c r="T12" s="50" t="str">
        <f aca="false">IF(F12-19&gt;0,E12+1,E12)</f>
        <v> </v>
      </c>
      <c r="U12" s="50" t="str">
        <f aca="false">IF(F12-12&gt;0,E12+1,E12)</f>
        <v> </v>
      </c>
      <c r="V12" s="50" t="str">
        <f aca="false">IF(F12-3&gt;0,E12+1,E12)</f>
        <v> </v>
      </c>
      <c r="W12" s="50" t="str">
        <f aca="false">IF(F12-14&gt;0,E12+1,E12)</f>
        <v> </v>
      </c>
      <c r="Y12" s="50" t="str">
        <f aca="false">IF(F12-15&gt;0,E12+1,E12)</f>
        <v> </v>
      </c>
      <c r="Z12" s="50" t="str">
        <f aca="false">IF(F12-16&gt;0,E12+1,E12)</f>
        <v> </v>
      </c>
      <c r="AA12" s="50" t="str">
        <f aca="false">IF(F12-5&gt;0,E12+1,E12)</f>
        <v> </v>
      </c>
      <c r="AB12" s="50" t="str">
        <f aca="false">IF(F12-18&gt;0,E12+1,E12)</f>
        <v> </v>
      </c>
      <c r="AC12" s="50" t="str">
        <f aca="false">IF(F12-11&gt;0,E12+1,E12)</f>
        <v> </v>
      </c>
    </row>
    <row r="13" customFormat="false" ht="15" hidden="false" customHeight="false" outlineLevel="0" collapsed="false">
      <c r="D13" s="50" t="n">
        <f aca="false">prj1!Z19</f>
        <v>0</v>
      </c>
      <c r="E13" s="50" t="str">
        <f aca="false">IF(D13=100,"4",IF(D13&gt;80,"4",IF(D13&gt;60,"3",IF(D13&gt;40,"2",IF(D13&gt;20,"1",IF(D13&gt;0,0," "))))))</f>
        <v> </v>
      </c>
      <c r="F13" s="50" t="n">
        <f aca="false">IF(D13=100,20,IF(D13&gt;80,D13-80,IF(D13&gt;60,D13-60,IF(D13&gt;40,D13-40,IF(D13&gt;20,D13-20,IF(D13&gt;0,D13-0))))))</f>
        <v>0</v>
      </c>
      <c r="G13" s="50"/>
      <c r="H13" s="50" t="str">
        <f aca="false">IF(F13-0&gt;0,E13+1,E13)</f>
        <v> </v>
      </c>
      <c r="I13" s="50" t="str">
        <f aca="false">IF(F13-1&gt;0,E13+1,E13)</f>
        <v> </v>
      </c>
      <c r="J13" s="50" t="str">
        <f aca="false">IF(F13-2&gt;0,E13+1,E13)</f>
        <v> </v>
      </c>
      <c r="K13" s="50" t="str">
        <f aca="false">IF(F13-13&gt;0,E13+1,E13)</f>
        <v> </v>
      </c>
      <c r="L13" s="50" t="str">
        <f aca="false">IF(F13-4&gt;0,E13+1,E13)</f>
        <v> </v>
      </c>
      <c r="N13" s="50" t="str">
        <f aca="false">IF(F13-17&gt;0,E13+1,E13)</f>
        <v> </v>
      </c>
      <c r="O13" s="50" t="str">
        <f aca="false">IF(F13-6&gt;0,E13+1,E13)</f>
        <v> </v>
      </c>
      <c r="P13" s="50" t="str">
        <f aca="false">IF(F13-7&gt;0,E13+1,E13)</f>
        <v> </v>
      </c>
      <c r="Q13" s="50" t="str">
        <f aca="false">IF(F13-8&gt;0,E13+1,E13)</f>
        <v> </v>
      </c>
      <c r="R13" s="50" t="str">
        <f aca="false">IF(F13-9&gt;0,E13+1,E13)</f>
        <v> </v>
      </c>
      <c r="S13" s="50" t="str">
        <f aca="false">IF(F13-10&gt;0,E13+1,E13)</f>
        <v> </v>
      </c>
      <c r="T13" s="50" t="str">
        <f aca="false">IF(F13-19&gt;0,E13+1,E13)</f>
        <v> </v>
      </c>
      <c r="U13" s="50" t="str">
        <f aca="false">IF(F13-12&gt;0,E13+1,E13)</f>
        <v> </v>
      </c>
      <c r="V13" s="50" t="str">
        <f aca="false">IF(F13-3&gt;0,E13+1,E13)</f>
        <v> </v>
      </c>
      <c r="W13" s="50" t="str">
        <f aca="false">IF(F13-14&gt;0,E13+1,E13)</f>
        <v> </v>
      </c>
      <c r="Y13" s="50" t="str">
        <f aca="false">IF(F13-15&gt;0,E13+1,E13)</f>
        <v> </v>
      </c>
      <c r="Z13" s="50" t="str">
        <f aca="false">IF(F13-16&gt;0,E13+1,E13)</f>
        <v> </v>
      </c>
      <c r="AA13" s="50" t="str">
        <f aca="false">IF(F13-5&gt;0,E13+1,E13)</f>
        <v> </v>
      </c>
      <c r="AB13" s="50" t="str">
        <f aca="false">IF(F13-18&gt;0,E13+1,E13)</f>
        <v> </v>
      </c>
      <c r="AC13" s="50" t="str">
        <f aca="false">IF(F13-11&gt;0,E13+1,E13)</f>
        <v> </v>
      </c>
    </row>
    <row r="14" customFormat="false" ht="15" hidden="false" customHeight="false" outlineLevel="0" collapsed="false">
      <c r="D14" s="50" t="n">
        <f aca="false">prj1!Z20</f>
        <v>0</v>
      </c>
      <c r="E14" s="50" t="str">
        <f aca="false">IF(D14=100,"4",IF(D14&gt;80,"4",IF(D14&gt;60,"3",IF(D14&gt;40,"2",IF(D14&gt;20,"1",IF(D14&gt;0,0," "))))))</f>
        <v> </v>
      </c>
      <c r="F14" s="50" t="n">
        <f aca="false">IF(D14=100,20,IF(D14&gt;80,D14-80,IF(D14&gt;60,D14-60,IF(D14&gt;40,D14-40,IF(D14&gt;20,D14-20,IF(D14&gt;0,D14-0))))))</f>
        <v>0</v>
      </c>
      <c r="G14" s="50"/>
      <c r="H14" s="50" t="str">
        <f aca="false">IF(F14-0&gt;0,E14+1,E14)</f>
        <v> </v>
      </c>
      <c r="I14" s="50" t="str">
        <f aca="false">IF(F14-1&gt;0,E14+1,E14)</f>
        <v> </v>
      </c>
      <c r="J14" s="50" t="str">
        <f aca="false">IF(F14-2&gt;0,E14+1,E14)</f>
        <v> </v>
      </c>
      <c r="K14" s="50" t="str">
        <f aca="false">IF(F14-13&gt;0,E14+1,E14)</f>
        <v> </v>
      </c>
      <c r="L14" s="50" t="str">
        <f aca="false">IF(F14-4&gt;0,E14+1,E14)</f>
        <v> </v>
      </c>
      <c r="N14" s="50" t="str">
        <f aca="false">IF(F14-17&gt;0,E14+1,E14)</f>
        <v> </v>
      </c>
      <c r="O14" s="50" t="str">
        <f aca="false">IF(F14-6&gt;0,E14+1,E14)</f>
        <v> </v>
      </c>
      <c r="P14" s="50" t="str">
        <f aca="false">IF(F14-7&gt;0,E14+1,E14)</f>
        <v> </v>
      </c>
      <c r="Q14" s="50" t="str">
        <f aca="false">IF(F14-8&gt;0,E14+1,E14)</f>
        <v> </v>
      </c>
      <c r="R14" s="50" t="str">
        <f aca="false">IF(F14-9&gt;0,E14+1,E14)</f>
        <v> </v>
      </c>
      <c r="S14" s="50" t="str">
        <f aca="false">IF(F14-10&gt;0,E14+1,E14)</f>
        <v> </v>
      </c>
      <c r="T14" s="50" t="str">
        <f aca="false">IF(F14-19&gt;0,E14+1,E14)</f>
        <v> </v>
      </c>
      <c r="U14" s="50" t="str">
        <f aca="false">IF(F14-12&gt;0,E14+1,E14)</f>
        <v> </v>
      </c>
      <c r="V14" s="50" t="str">
        <f aca="false">IF(F14-3&gt;0,E14+1,E14)</f>
        <v> </v>
      </c>
      <c r="W14" s="50" t="str">
        <f aca="false">IF(F14-14&gt;0,E14+1,E14)</f>
        <v> </v>
      </c>
      <c r="Y14" s="50" t="str">
        <f aca="false">IF(F14-15&gt;0,E14+1,E14)</f>
        <v> </v>
      </c>
      <c r="Z14" s="50" t="str">
        <f aca="false">IF(F14-16&gt;0,E14+1,E14)</f>
        <v> </v>
      </c>
      <c r="AA14" s="50" t="str">
        <f aca="false">IF(F14-5&gt;0,E14+1,E14)</f>
        <v> </v>
      </c>
      <c r="AB14" s="50" t="str">
        <f aca="false">IF(F14-18&gt;0,E14+1,E14)</f>
        <v> </v>
      </c>
      <c r="AC14" s="50" t="str">
        <f aca="false">IF(F14-11&gt;0,E14+1,E14)</f>
        <v> </v>
      </c>
    </row>
    <row r="15" customFormat="false" ht="15" hidden="false" customHeight="false" outlineLevel="0" collapsed="false">
      <c r="D15" s="50" t="n">
        <f aca="false">prj1!Z21</f>
        <v>0</v>
      </c>
      <c r="E15" s="50" t="str">
        <f aca="false">IF(D15=100,"4",IF(D15&gt;80,"4",IF(D15&gt;60,"3",IF(D15&gt;40,"2",IF(D15&gt;20,"1",IF(D15&gt;0,0," "))))))</f>
        <v> </v>
      </c>
      <c r="F15" s="50" t="n">
        <f aca="false">IF(D15=100,20,IF(D15&gt;80,D15-80,IF(D15&gt;60,D15-60,IF(D15&gt;40,D15-40,IF(D15&gt;20,D15-20,IF(D15&gt;0,D15-0))))))</f>
        <v>0</v>
      </c>
      <c r="G15" s="50"/>
      <c r="H15" s="50" t="str">
        <f aca="false">IF(F15-0&gt;0,E15+1,E15)</f>
        <v> </v>
      </c>
      <c r="I15" s="50" t="str">
        <f aca="false">IF(F15-1&gt;0,E15+1,E15)</f>
        <v> </v>
      </c>
      <c r="J15" s="50" t="str">
        <f aca="false">IF(F15-2&gt;0,E15+1,E15)</f>
        <v> </v>
      </c>
      <c r="K15" s="50" t="str">
        <f aca="false">IF(F15-13&gt;0,E15+1,E15)</f>
        <v> </v>
      </c>
      <c r="L15" s="50" t="str">
        <f aca="false">IF(F15-4&gt;0,E15+1,E15)</f>
        <v> </v>
      </c>
      <c r="N15" s="50" t="str">
        <f aca="false">IF(F15-17&gt;0,E15+1,E15)</f>
        <v> </v>
      </c>
      <c r="O15" s="50" t="str">
        <f aca="false">IF(F15-6&gt;0,E15+1,E15)</f>
        <v> </v>
      </c>
      <c r="P15" s="50" t="str">
        <f aca="false">IF(F15-7&gt;0,E15+1,E15)</f>
        <v> </v>
      </c>
      <c r="Q15" s="50" t="str">
        <f aca="false">IF(F15-8&gt;0,E15+1,E15)</f>
        <v> </v>
      </c>
      <c r="R15" s="50" t="str">
        <f aca="false">IF(F15-9&gt;0,E15+1,E15)</f>
        <v> </v>
      </c>
      <c r="S15" s="50" t="str">
        <f aca="false">IF(F15-10&gt;0,E15+1,E15)</f>
        <v> </v>
      </c>
      <c r="T15" s="50" t="str">
        <f aca="false">IF(F15-19&gt;0,E15+1,E15)</f>
        <v> </v>
      </c>
      <c r="U15" s="50" t="str">
        <f aca="false">IF(F15-12&gt;0,E15+1,E15)</f>
        <v> </v>
      </c>
      <c r="V15" s="50" t="str">
        <f aca="false">IF(F15-3&gt;0,E15+1,E15)</f>
        <v> </v>
      </c>
      <c r="W15" s="50" t="str">
        <f aca="false">IF(F15-14&gt;0,E15+1,E15)</f>
        <v> </v>
      </c>
      <c r="Y15" s="50" t="str">
        <f aca="false">IF(F15-15&gt;0,E15+1,E15)</f>
        <v> </v>
      </c>
      <c r="Z15" s="50" t="str">
        <f aca="false">IF(F15-16&gt;0,E15+1,E15)</f>
        <v> </v>
      </c>
      <c r="AA15" s="50" t="str">
        <f aca="false">IF(F15-5&gt;0,E15+1,E15)</f>
        <v> </v>
      </c>
      <c r="AB15" s="50" t="str">
        <f aca="false">IF(F15-18&gt;0,E15+1,E15)</f>
        <v> </v>
      </c>
      <c r="AC15" s="50" t="str">
        <f aca="false">IF(F15-11&gt;0,E15+1,E15)</f>
        <v> </v>
      </c>
    </row>
    <row r="16" customFormat="false" ht="15" hidden="false" customHeight="false" outlineLevel="0" collapsed="false">
      <c r="D16" s="50" t="n">
        <f aca="false">prj1!Z22</f>
        <v>0</v>
      </c>
      <c r="E16" s="50" t="str">
        <f aca="false">IF(D16=100,"4",IF(D16&gt;80,"4",IF(D16&gt;60,"3",IF(D16&gt;40,"2",IF(D16&gt;20,"1",IF(D16&gt;0,0," "))))))</f>
        <v> </v>
      </c>
      <c r="F16" s="50" t="n">
        <f aca="false">IF(D16=100,20,IF(D16&gt;80,D16-80,IF(D16&gt;60,D16-60,IF(D16&gt;40,D16-40,IF(D16&gt;20,D16-20,IF(D16&gt;0,D16-0))))))</f>
        <v>0</v>
      </c>
      <c r="G16" s="50"/>
      <c r="H16" s="50" t="str">
        <f aca="false">IF(F16-0&gt;0,E16+1,E16)</f>
        <v> </v>
      </c>
      <c r="I16" s="50" t="str">
        <f aca="false">IF(F16-1&gt;0,E16+1,E16)</f>
        <v> </v>
      </c>
      <c r="J16" s="50" t="str">
        <f aca="false">IF(F16-2&gt;0,E16+1,E16)</f>
        <v> </v>
      </c>
      <c r="K16" s="50" t="str">
        <f aca="false">IF(F16-13&gt;0,E16+1,E16)</f>
        <v> </v>
      </c>
      <c r="L16" s="50" t="str">
        <f aca="false">IF(F16-4&gt;0,E16+1,E16)</f>
        <v> </v>
      </c>
      <c r="N16" s="50" t="str">
        <f aca="false">IF(F16-17&gt;0,E16+1,E16)</f>
        <v> </v>
      </c>
      <c r="O16" s="50" t="str">
        <f aca="false">IF(F16-6&gt;0,E16+1,E16)</f>
        <v> </v>
      </c>
      <c r="P16" s="50" t="str">
        <f aca="false">IF(F16-7&gt;0,E16+1,E16)</f>
        <v> </v>
      </c>
      <c r="Q16" s="50" t="str">
        <f aca="false">IF(F16-8&gt;0,E16+1,E16)</f>
        <v> </v>
      </c>
      <c r="R16" s="50" t="str">
        <f aca="false">IF(F16-9&gt;0,E16+1,E16)</f>
        <v> </v>
      </c>
      <c r="S16" s="50" t="str">
        <f aca="false">IF(F16-10&gt;0,E16+1,E16)</f>
        <v> </v>
      </c>
      <c r="T16" s="50" t="str">
        <f aca="false">IF(F16-19&gt;0,E16+1,E16)</f>
        <v> </v>
      </c>
      <c r="U16" s="50" t="str">
        <f aca="false">IF(F16-12&gt;0,E16+1,E16)</f>
        <v> </v>
      </c>
      <c r="V16" s="50" t="str">
        <f aca="false">IF(F16-3&gt;0,E16+1,E16)</f>
        <v> </v>
      </c>
      <c r="W16" s="50" t="str">
        <f aca="false">IF(F16-14&gt;0,E16+1,E16)</f>
        <v> </v>
      </c>
      <c r="Y16" s="50" t="str">
        <f aca="false">IF(F16-15&gt;0,E16+1,E16)</f>
        <v> </v>
      </c>
      <c r="Z16" s="50" t="str">
        <f aca="false">IF(F16-16&gt;0,E16+1,E16)</f>
        <v> </v>
      </c>
      <c r="AA16" s="50" t="str">
        <f aca="false">IF(F16-5&gt;0,E16+1,E16)</f>
        <v> </v>
      </c>
      <c r="AB16" s="50" t="str">
        <f aca="false">IF(F16-18&gt;0,E16+1,E16)</f>
        <v> </v>
      </c>
      <c r="AC16" s="50" t="str">
        <f aca="false">IF(F16-11&gt;0,E16+1,E16)</f>
        <v> </v>
      </c>
    </row>
    <row r="17" customFormat="false" ht="15" hidden="false" customHeight="false" outlineLevel="0" collapsed="false">
      <c r="D17" s="50" t="n">
        <f aca="false">prj1!Z23</f>
        <v>0</v>
      </c>
      <c r="E17" s="50" t="str">
        <f aca="false">IF(D17=100,"4",IF(D17&gt;80,"4",IF(D17&gt;60,"3",IF(D17&gt;40,"2",IF(D17&gt;20,"1",IF(D17&gt;0,0," "))))))</f>
        <v> </v>
      </c>
      <c r="F17" s="50" t="n">
        <f aca="false">IF(D17=100,20,IF(D17&gt;80,D17-80,IF(D17&gt;60,D17-60,IF(D17&gt;40,D17-40,IF(D17&gt;20,D17-20,IF(D17&gt;0,D17-0))))))</f>
        <v>0</v>
      </c>
      <c r="G17" s="50"/>
      <c r="H17" s="50" t="str">
        <f aca="false">IF(F17-0&gt;0,E17+1,E17)</f>
        <v> </v>
      </c>
      <c r="I17" s="50" t="str">
        <f aca="false">IF(F17-1&gt;0,E17+1,E17)</f>
        <v> </v>
      </c>
      <c r="J17" s="50" t="str">
        <f aca="false">IF(F17-2&gt;0,E17+1,E17)</f>
        <v> </v>
      </c>
      <c r="K17" s="50" t="str">
        <f aca="false">IF(F17-13&gt;0,E17+1,E17)</f>
        <v> </v>
      </c>
      <c r="L17" s="50" t="str">
        <f aca="false">IF(F17-4&gt;0,E17+1,E17)</f>
        <v> </v>
      </c>
      <c r="N17" s="50" t="str">
        <f aca="false">IF(F17-17&gt;0,E17+1,E17)</f>
        <v> </v>
      </c>
      <c r="O17" s="50" t="str">
        <f aca="false">IF(F17-6&gt;0,E17+1,E17)</f>
        <v> </v>
      </c>
      <c r="P17" s="50" t="str">
        <f aca="false">IF(F17-7&gt;0,E17+1,E17)</f>
        <v> </v>
      </c>
      <c r="Q17" s="50" t="str">
        <f aca="false">IF(F17-8&gt;0,E17+1,E17)</f>
        <v> </v>
      </c>
      <c r="R17" s="50" t="str">
        <f aca="false">IF(F17-9&gt;0,E17+1,E17)</f>
        <v> </v>
      </c>
      <c r="S17" s="50" t="str">
        <f aca="false">IF(F17-10&gt;0,E17+1,E17)</f>
        <v> </v>
      </c>
      <c r="T17" s="50" t="str">
        <f aca="false">IF(F17-19&gt;0,E17+1,E17)</f>
        <v> </v>
      </c>
      <c r="U17" s="50" t="str">
        <f aca="false">IF(F17-12&gt;0,E17+1,E17)</f>
        <v> </v>
      </c>
      <c r="V17" s="50" t="str">
        <f aca="false">IF(F17-3&gt;0,E17+1,E17)</f>
        <v> </v>
      </c>
      <c r="W17" s="50" t="str">
        <f aca="false">IF(F17-14&gt;0,E17+1,E17)</f>
        <v> </v>
      </c>
      <c r="Y17" s="50" t="str">
        <f aca="false">IF(F17-15&gt;0,E17+1,E17)</f>
        <v> </v>
      </c>
      <c r="Z17" s="50" t="str">
        <f aca="false">IF(F17-16&gt;0,E17+1,E17)</f>
        <v> </v>
      </c>
      <c r="AA17" s="50" t="str">
        <f aca="false">IF(F17-5&gt;0,E17+1,E17)</f>
        <v> </v>
      </c>
      <c r="AB17" s="50" t="str">
        <f aca="false">IF(F17-18&gt;0,E17+1,E17)</f>
        <v> </v>
      </c>
      <c r="AC17" s="50" t="str">
        <f aca="false">IF(F17-11&gt;0,E17+1,E17)</f>
        <v> </v>
      </c>
    </row>
    <row r="18" customFormat="false" ht="15" hidden="false" customHeight="false" outlineLevel="0" collapsed="false">
      <c r="D18" s="50" t="n">
        <f aca="false">prj1!Z24</f>
        <v>0</v>
      </c>
      <c r="E18" s="50" t="str">
        <f aca="false">IF(D18=100,"4",IF(D18&gt;80,"4",IF(D18&gt;60,"3",IF(D18&gt;40,"2",IF(D18&gt;20,"1",IF(D18&gt;0,0," "))))))</f>
        <v> </v>
      </c>
      <c r="F18" s="50" t="n">
        <f aca="false">IF(D18=100,20,IF(D18&gt;80,D18-80,IF(D18&gt;60,D18-60,IF(D18&gt;40,D18-40,IF(D18&gt;20,D18-20,IF(D18&gt;0,D18-0))))))</f>
        <v>0</v>
      </c>
      <c r="G18" s="50"/>
      <c r="H18" s="50" t="str">
        <f aca="false">IF(F18-0&gt;0,E18+1,E18)</f>
        <v> </v>
      </c>
      <c r="I18" s="50" t="str">
        <f aca="false">IF(F18-1&gt;0,E18+1,E18)</f>
        <v> </v>
      </c>
      <c r="J18" s="50" t="str">
        <f aca="false">IF(F18-2&gt;0,E18+1,E18)</f>
        <v> </v>
      </c>
      <c r="K18" s="50" t="str">
        <f aca="false">IF(F18-13&gt;0,E18+1,E18)</f>
        <v> </v>
      </c>
      <c r="L18" s="50" t="str">
        <f aca="false">IF(F18-4&gt;0,E18+1,E18)</f>
        <v> </v>
      </c>
      <c r="N18" s="50" t="str">
        <f aca="false">IF(F18-17&gt;0,E18+1,E18)</f>
        <v> </v>
      </c>
      <c r="O18" s="50" t="str">
        <f aca="false">IF(F18-6&gt;0,E18+1,E18)</f>
        <v> </v>
      </c>
      <c r="P18" s="50" t="str">
        <f aca="false">IF(F18-7&gt;0,E18+1,E18)</f>
        <v> </v>
      </c>
      <c r="Q18" s="50" t="str">
        <f aca="false">IF(F18-8&gt;0,E18+1,E18)</f>
        <v> </v>
      </c>
      <c r="R18" s="50" t="str">
        <f aca="false">IF(F18-9&gt;0,E18+1,E18)</f>
        <v> </v>
      </c>
      <c r="S18" s="50" t="str">
        <f aca="false">IF(F18-10&gt;0,E18+1,E18)</f>
        <v> </v>
      </c>
      <c r="T18" s="50" t="str">
        <f aca="false">IF(F18-19&gt;0,E18+1,E18)</f>
        <v> </v>
      </c>
      <c r="U18" s="50" t="str">
        <f aca="false">IF(F18-12&gt;0,E18+1,E18)</f>
        <v> </v>
      </c>
      <c r="V18" s="50" t="str">
        <f aca="false">IF(F18-3&gt;0,E18+1,E18)</f>
        <v> </v>
      </c>
      <c r="W18" s="50" t="str">
        <f aca="false">IF(F18-14&gt;0,E18+1,E18)</f>
        <v> </v>
      </c>
      <c r="Y18" s="50" t="str">
        <f aca="false">IF(F18-15&gt;0,E18+1,E18)</f>
        <v> </v>
      </c>
      <c r="Z18" s="50" t="str">
        <f aca="false">IF(F18-16&gt;0,E18+1,E18)</f>
        <v> </v>
      </c>
      <c r="AA18" s="50" t="str">
        <f aca="false">IF(F18-5&gt;0,E18+1,E18)</f>
        <v> </v>
      </c>
      <c r="AB18" s="50" t="str">
        <f aca="false">IF(F18-18&gt;0,E18+1,E18)</f>
        <v> </v>
      </c>
      <c r="AC18" s="50" t="str">
        <f aca="false">IF(F18-11&gt;0,E18+1,E18)</f>
        <v> </v>
      </c>
    </row>
    <row r="19" customFormat="false" ht="15" hidden="false" customHeight="false" outlineLevel="0" collapsed="false">
      <c r="D19" s="50" t="n">
        <f aca="false">prj1!Z25</f>
        <v>0</v>
      </c>
      <c r="E19" s="50" t="str">
        <f aca="false">IF(D19=100,"4",IF(D19&gt;80,"4",IF(D19&gt;60,"3",IF(D19&gt;40,"2",IF(D19&gt;20,"1",IF(D19&gt;0,0," "))))))</f>
        <v> </v>
      </c>
      <c r="F19" s="50" t="n">
        <f aca="false">IF(D19=100,20,IF(D19&gt;80,D19-80,IF(D19&gt;60,D19-60,IF(D19&gt;40,D19-40,IF(D19&gt;20,D19-20,IF(D19&gt;0,D19-0))))))</f>
        <v>0</v>
      </c>
      <c r="G19" s="50"/>
      <c r="H19" s="50" t="str">
        <f aca="false">IF(F19-0&gt;0,E19+1,E19)</f>
        <v> </v>
      </c>
      <c r="I19" s="50" t="str">
        <f aca="false">IF(F19-1&gt;0,E19+1,E19)</f>
        <v> </v>
      </c>
      <c r="J19" s="50" t="str">
        <f aca="false">IF(F19-2&gt;0,E19+1,E19)</f>
        <v> </v>
      </c>
      <c r="K19" s="50" t="str">
        <f aca="false">IF(F19-13&gt;0,E19+1,E19)</f>
        <v> </v>
      </c>
      <c r="L19" s="50" t="str">
        <f aca="false">IF(F19-4&gt;0,E19+1,E19)</f>
        <v> </v>
      </c>
      <c r="N19" s="50" t="str">
        <f aca="false">IF(F19-17&gt;0,E19+1,E19)</f>
        <v> </v>
      </c>
      <c r="O19" s="50" t="str">
        <f aca="false">IF(F19-6&gt;0,E19+1,E19)</f>
        <v> </v>
      </c>
      <c r="P19" s="50" t="str">
        <f aca="false">IF(F19-7&gt;0,E19+1,E19)</f>
        <v> </v>
      </c>
      <c r="Q19" s="50" t="str">
        <f aca="false">IF(F19-8&gt;0,E19+1,E19)</f>
        <v> </v>
      </c>
      <c r="R19" s="50" t="str">
        <f aca="false">IF(F19-9&gt;0,E19+1,E19)</f>
        <v> </v>
      </c>
      <c r="S19" s="50" t="str">
        <f aca="false">IF(F19-10&gt;0,E19+1,E19)</f>
        <v> </v>
      </c>
      <c r="T19" s="50" t="str">
        <f aca="false">IF(F19-19&gt;0,E19+1,E19)</f>
        <v> </v>
      </c>
      <c r="U19" s="50" t="str">
        <f aca="false">IF(F19-12&gt;0,E19+1,E19)</f>
        <v> </v>
      </c>
      <c r="V19" s="50" t="str">
        <f aca="false">IF(F19-3&gt;0,E19+1,E19)</f>
        <v> </v>
      </c>
      <c r="W19" s="50" t="str">
        <f aca="false">IF(F19-14&gt;0,E19+1,E19)</f>
        <v> </v>
      </c>
      <c r="Y19" s="50" t="str">
        <f aca="false">IF(F19-15&gt;0,E19+1,E19)</f>
        <v> </v>
      </c>
      <c r="Z19" s="50" t="str">
        <f aca="false">IF(F19-16&gt;0,E19+1,E19)</f>
        <v> </v>
      </c>
      <c r="AA19" s="50" t="str">
        <f aca="false">IF(F19-5&gt;0,E19+1,E19)</f>
        <v> </v>
      </c>
      <c r="AB19" s="50" t="str">
        <f aca="false">IF(F19-18&gt;0,E19+1,E19)</f>
        <v> </v>
      </c>
      <c r="AC19" s="50" t="str">
        <f aca="false">IF(F19-11&gt;0,E19+1,E19)</f>
        <v> </v>
      </c>
    </row>
    <row r="20" customFormat="false" ht="15" hidden="false" customHeight="false" outlineLevel="0" collapsed="false">
      <c r="D20" s="50" t="n">
        <f aca="false">prj1!Z26</f>
        <v>0</v>
      </c>
      <c r="E20" s="50" t="str">
        <f aca="false">IF(D20=100,"4",IF(D20&gt;80,"4",IF(D20&gt;60,"3",IF(D20&gt;40,"2",IF(D20&gt;20,"1",IF(D20&gt;0,0," "))))))</f>
        <v> </v>
      </c>
      <c r="F20" s="50" t="n">
        <f aca="false">IF(D20=100,20,IF(D20&gt;80,D20-80,IF(D20&gt;60,D20-60,IF(D20&gt;40,D20-40,IF(D20&gt;20,D20-20,IF(D20&gt;0,D20-0))))))</f>
        <v>0</v>
      </c>
      <c r="G20" s="50"/>
      <c r="H20" s="50" t="str">
        <f aca="false">IF(F20-0&gt;0,E20+1,E20)</f>
        <v> </v>
      </c>
      <c r="I20" s="50" t="str">
        <f aca="false">IF(F20-1&gt;0,E20+1,E20)</f>
        <v> </v>
      </c>
      <c r="J20" s="50" t="str">
        <f aca="false">IF(F20-2&gt;0,E20+1,E20)</f>
        <v> </v>
      </c>
      <c r="K20" s="50" t="str">
        <f aca="false">IF(F20-13&gt;0,E20+1,E20)</f>
        <v> </v>
      </c>
      <c r="L20" s="50" t="str">
        <f aca="false">IF(F20-4&gt;0,E20+1,E20)</f>
        <v> </v>
      </c>
      <c r="N20" s="50" t="str">
        <f aca="false">IF(F20-17&gt;0,E20+1,E20)</f>
        <v> </v>
      </c>
      <c r="O20" s="50" t="str">
        <f aca="false">IF(F20-6&gt;0,E20+1,E20)</f>
        <v> </v>
      </c>
      <c r="P20" s="50" t="str">
        <f aca="false">IF(F20-7&gt;0,E20+1,E20)</f>
        <v> </v>
      </c>
      <c r="Q20" s="50" t="str">
        <f aca="false">IF(F20-8&gt;0,E20+1,E20)</f>
        <v> </v>
      </c>
      <c r="R20" s="50" t="str">
        <f aca="false">IF(F20-9&gt;0,E20+1,E20)</f>
        <v> </v>
      </c>
      <c r="S20" s="50" t="str">
        <f aca="false">IF(F20-10&gt;0,E20+1,E20)</f>
        <v> </v>
      </c>
      <c r="T20" s="50" t="str">
        <f aca="false">IF(F20-19&gt;0,E20+1,E20)</f>
        <v> </v>
      </c>
      <c r="U20" s="50" t="str">
        <f aca="false">IF(F20-12&gt;0,E20+1,E20)</f>
        <v> </v>
      </c>
      <c r="V20" s="50" t="str">
        <f aca="false">IF(F20-3&gt;0,E20+1,E20)</f>
        <v> </v>
      </c>
      <c r="W20" s="50" t="str">
        <f aca="false">IF(F20-14&gt;0,E20+1,E20)</f>
        <v> </v>
      </c>
      <c r="Y20" s="50" t="str">
        <f aca="false">IF(F20-15&gt;0,E20+1,E20)</f>
        <v> </v>
      </c>
      <c r="Z20" s="50" t="str">
        <f aca="false">IF(F20-16&gt;0,E20+1,E20)</f>
        <v> </v>
      </c>
      <c r="AA20" s="50" t="str">
        <f aca="false">IF(F20-5&gt;0,E20+1,E20)</f>
        <v> </v>
      </c>
      <c r="AB20" s="50" t="str">
        <f aca="false">IF(F20-18&gt;0,E20+1,E20)</f>
        <v> </v>
      </c>
      <c r="AC20" s="50" t="str">
        <f aca="false">IF(F20-11&gt;0,E20+1,E20)</f>
        <v> </v>
      </c>
    </row>
    <row r="21" customFormat="false" ht="15" hidden="false" customHeight="false" outlineLevel="0" collapsed="false">
      <c r="D21" s="50" t="n">
        <f aca="false">prj1!Z27</f>
        <v>0</v>
      </c>
      <c r="E21" s="50" t="str">
        <f aca="false">IF(D21=100,"4",IF(D21&gt;80,"4",IF(D21&gt;60,"3",IF(D21&gt;40,"2",IF(D21&gt;20,"1",IF(D21&gt;0,0," "))))))</f>
        <v> </v>
      </c>
      <c r="F21" s="50" t="n">
        <f aca="false">IF(D21=100,20,IF(D21&gt;80,D21-80,IF(D21&gt;60,D21-60,IF(D21&gt;40,D21-40,IF(D21&gt;20,D21-20,IF(D21&gt;0,D21-0))))))</f>
        <v>0</v>
      </c>
      <c r="G21" s="50"/>
      <c r="H21" s="50" t="str">
        <f aca="false">IF(F21-0&gt;0,E21+1,E21)</f>
        <v> </v>
      </c>
      <c r="I21" s="50" t="str">
        <f aca="false">IF(F21-1&gt;0,E21+1,E21)</f>
        <v> </v>
      </c>
      <c r="J21" s="50" t="str">
        <f aca="false">IF(F21-2&gt;0,E21+1,E21)</f>
        <v> </v>
      </c>
      <c r="K21" s="50" t="str">
        <f aca="false">IF(F21-13&gt;0,E21+1,E21)</f>
        <v> </v>
      </c>
      <c r="L21" s="50" t="str">
        <f aca="false">IF(F21-4&gt;0,E21+1,E21)</f>
        <v> </v>
      </c>
      <c r="N21" s="50" t="str">
        <f aca="false">IF(F21-17&gt;0,E21+1,E21)</f>
        <v> </v>
      </c>
      <c r="O21" s="50" t="str">
        <f aca="false">IF(F21-6&gt;0,E21+1,E21)</f>
        <v> </v>
      </c>
      <c r="P21" s="50" t="str">
        <f aca="false">IF(F21-7&gt;0,E21+1,E21)</f>
        <v> </v>
      </c>
      <c r="Q21" s="50" t="str">
        <f aca="false">IF(F21-8&gt;0,E21+1,E21)</f>
        <v> </v>
      </c>
      <c r="R21" s="50" t="str">
        <f aca="false">IF(F21-9&gt;0,E21+1,E21)</f>
        <v> </v>
      </c>
      <c r="S21" s="50" t="str">
        <f aca="false">IF(F21-10&gt;0,E21+1,E21)</f>
        <v> </v>
      </c>
      <c r="T21" s="50" t="str">
        <f aca="false">IF(F21-19&gt;0,E21+1,E21)</f>
        <v> </v>
      </c>
      <c r="U21" s="50" t="str">
        <f aca="false">IF(F21-12&gt;0,E21+1,E21)</f>
        <v> </v>
      </c>
      <c r="V21" s="50" t="str">
        <f aca="false">IF(F21-3&gt;0,E21+1,E21)</f>
        <v> </v>
      </c>
      <c r="W21" s="50" t="str">
        <f aca="false">IF(F21-14&gt;0,E21+1,E21)</f>
        <v> </v>
      </c>
      <c r="Y21" s="50" t="str">
        <f aca="false">IF(F21-15&gt;0,E21+1,E21)</f>
        <v> </v>
      </c>
      <c r="Z21" s="50" t="str">
        <f aca="false">IF(F21-16&gt;0,E21+1,E21)</f>
        <v> </v>
      </c>
      <c r="AA21" s="50" t="str">
        <f aca="false">IF(F21-5&gt;0,E21+1,E21)</f>
        <v> </v>
      </c>
      <c r="AB21" s="50" t="str">
        <f aca="false">IF(F21-18&gt;0,E21+1,E21)</f>
        <v> </v>
      </c>
      <c r="AC21" s="50" t="str">
        <f aca="false">IF(F21-11&gt;0,E21+1,E21)</f>
        <v> </v>
      </c>
    </row>
    <row r="22" customFormat="false" ht="15" hidden="false" customHeight="false" outlineLevel="0" collapsed="false">
      <c r="D22" s="50" t="n">
        <f aca="false">prj1!Z28</f>
        <v>0</v>
      </c>
      <c r="E22" s="50" t="str">
        <f aca="false">IF(D22=100,"4",IF(D22&gt;80,"4",IF(D22&gt;60,"3",IF(D22&gt;40,"2",IF(D22&gt;20,"1",IF(D22&gt;0,0," "))))))</f>
        <v> </v>
      </c>
      <c r="F22" s="50" t="n">
        <f aca="false">IF(D22=100,20,IF(D22&gt;80,D22-80,IF(D22&gt;60,D22-60,IF(D22&gt;40,D22-40,IF(D22&gt;20,D22-20,IF(D22&gt;0,D22-0))))))</f>
        <v>0</v>
      </c>
      <c r="G22" s="50"/>
      <c r="H22" s="50" t="str">
        <f aca="false">IF(F22-0&gt;0,E22+1,E22)</f>
        <v> </v>
      </c>
      <c r="I22" s="50" t="str">
        <f aca="false">IF(F22-1&gt;0,E22+1,E22)</f>
        <v> </v>
      </c>
      <c r="J22" s="50" t="str">
        <f aca="false">IF(F22-2&gt;0,E22+1,E22)</f>
        <v> </v>
      </c>
      <c r="K22" s="50" t="str">
        <f aca="false">IF(F22-13&gt;0,E22+1,E22)</f>
        <v> </v>
      </c>
      <c r="L22" s="50" t="str">
        <f aca="false">IF(F22-4&gt;0,E22+1,E22)</f>
        <v> </v>
      </c>
      <c r="N22" s="50" t="str">
        <f aca="false">IF(F22-17&gt;0,E22+1,E22)</f>
        <v> </v>
      </c>
      <c r="O22" s="50" t="str">
        <f aca="false">IF(F22-6&gt;0,E22+1,E22)</f>
        <v> </v>
      </c>
      <c r="P22" s="50" t="str">
        <f aca="false">IF(F22-7&gt;0,E22+1,E22)</f>
        <v> </v>
      </c>
      <c r="Q22" s="50" t="str">
        <f aca="false">IF(F22-8&gt;0,E22+1,E22)</f>
        <v> </v>
      </c>
      <c r="R22" s="50" t="str">
        <f aca="false">IF(F22-9&gt;0,E22+1,E22)</f>
        <v> </v>
      </c>
      <c r="S22" s="50" t="str">
        <f aca="false">IF(F22-10&gt;0,E22+1,E22)</f>
        <v> </v>
      </c>
      <c r="T22" s="50" t="str">
        <f aca="false">IF(F22-19&gt;0,E22+1,E22)</f>
        <v> </v>
      </c>
      <c r="U22" s="50" t="str">
        <f aca="false">IF(F22-12&gt;0,E22+1,E22)</f>
        <v> </v>
      </c>
      <c r="V22" s="50" t="str">
        <f aca="false">IF(F22-3&gt;0,E22+1,E22)</f>
        <v> </v>
      </c>
      <c r="W22" s="50" t="str">
        <f aca="false">IF(F22-14&gt;0,E22+1,E22)</f>
        <v> </v>
      </c>
      <c r="Y22" s="50" t="str">
        <f aca="false">IF(F22-15&gt;0,E22+1,E22)</f>
        <v> </v>
      </c>
      <c r="Z22" s="50" t="str">
        <f aca="false">IF(F22-16&gt;0,E22+1,E22)</f>
        <v> </v>
      </c>
      <c r="AA22" s="50" t="str">
        <f aca="false">IF(F22-5&gt;0,E22+1,E22)</f>
        <v> </v>
      </c>
      <c r="AB22" s="50" t="str">
        <f aca="false">IF(F22-18&gt;0,E22+1,E22)</f>
        <v> </v>
      </c>
      <c r="AC22" s="50" t="str">
        <f aca="false">IF(F22-11&gt;0,E22+1,E22)</f>
        <v> </v>
      </c>
    </row>
    <row r="23" customFormat="false" ht="15" hidden="false" customHeight="false" outlineLevel="0" collapsed="false">
      <c r="D23" s="50" t="n">
        <f aca="false">prj1!Z29</f>
        <v>0</v>
      </c>
      <c r="E23" s="50" t="str">
        <f aca="false">IF(D23=100,"4",IF(D23&gt;80,"4",IF(D23&gt;60,"3",IF(D23&gt;40,"2",IF(D23&gt;20,"1",IF(D23&gt;0,0," "))))))</f>
        <v> </v>
      </c>
      <c r="F23" s="50" t="n">
        <f aca="false">IF(D23=100,20,IF(D23&gt;80,D23-80,IF(D23&gt;60,D23-60,IF(D23&gt;40,D23-40,IF(D23&gt;20,D23-20,IF(D23&gt;0,D23-0))))))</f>
        <v>0</v>
      </c>
      <c r="G23" s="50"/>
      <c r="H23" s="50" t="str">
        <f aca="false">IF(F23-0&gt;0,E23+1,E23)</f>
        <v> </v>
      </c>
      <c r="I23" s="50" t="str">
        <f aca="false">IF(F23-1&gt;0,E23+1,E23)</f>
        <v> </v>
      </c>
      <c r="J23" s="50" t="str">
        <f aca="false">IF(F23-2&gt;0,E23+1,E23)</f>
        <v> </v>
      </c>
      <c r="K23" s="50" t="str">
        <f aca="false">IF(F23-13&gt;0,E23+1,E23)</f>
        <v> </v>
      </c>
      <c r="L23" s="50" t="str">
        <f aca="false">IF(F23-4&gt;0,E23+1,E23)</f>
        <v> </v>
      </c>
      <c r="N23" s="50" t="str">
        <f aca="false">IF(F23-17&gt;0,E23+1,E23)</f>
        <v> </v>
      </c>
      <c r="O23" s="50" t="str">
        <f aca="false">IF(F23-6&gt;0,E23+1,E23)</f>
        <v> </v>
      </c>
      <c r="P23" s="50" t="str">
        <f aca="false">IF(F23-7&gt;0,E23+1,E23)</f>
        <v> </v>
      </c>
      <c r="Q23" s="50" t="str">
        <f aca="false">IF(F23-8&gt;0,E23+1,E23)</f>
        <v> </v>
      </c>
      <c r="R23" s="50" t="str">
        <f aca="false">IF(F23-9&gt;0,E23+1,E23)</f>
        <v> </v>
      </c>
      <c r="S23" s="50" t="str">
        <f aca="false">IF(F23-10&gt;0,E23+1,E23)</f>
        <v> </v>
      </c>
      <c r="T23" s="50" t="str">
        <f aca="false">IF(F23-19&gt;0,E23+1,E23)</f>
        <v> </v>
      </c>
      <c r="U23" s="50" t="str">
        <f aca="false">IF(F23-12&gt;0,E23+1,E23)</f>
        <v> </v>
      </c>
      <c r="V23" s="50" t="str">
        <f aca="false">IF(F23-3&gt;0,E23+1,E23)</f>
        <v> </v>
      </c>
      <c r="W23" s="50" t="str">
        <f aca="false">IF(F23-14&gt;0,E23+1,E23)</f>
        <v> </v>
      </c>
      <c r="Y23" s="50" t="str">
        <f aca="false">IF(F23-15&gt;0,E23+1,E23)</f>
        <v> </v>
      </c>
      <c r="Z23" s="50" t="str">
        <f aca="false">IF(F23-16&gt;0,E23+1,E23)</f>
        <v> </v>
      </c>
      <c r="AA23" s="50" t="str">
        <f aca="false">IF(F23-5&gt;0,E23+1,E23)</f>
        <v> </v>
      </c>
      <c r="AB23" s="50" t="str">
        <f aca="false">IF(F23-18&gt;0,E23+1,E23)</f>
        <v> </v>
      </c>
      <c r="AC23" s="50" t="str">
        <f aca="false">IF(F23-11&gt;0,E23+1,E23)</f>
        <v> </v>
      </c>
    </row>
    <row r="24" customFormat="false" ht="15" hidden="false" customHeight="false" outlineLevel="0" collapsed="false">
      <c r="D24" s="50" t="n">
        <f aca="false">prj1!Z30</f>
        <v>0</v>
      </c>
      <c r="E24" s="50" t="str">
        <f aca="false">IF(D24=100,"4",IF(D24&gt;80,"4",IF(D24&gt;60,"3",IF(D24&gt;40,"2",IF(D24&gt;20,"1",IF(D24&gt;0,0," "))))))</f>
        <v> </v>
      </c>
      <c r="F24" s="50" t="n">
        <f aca="false">IF(D24=100,20,IF(D24&gt;80,D24-80,IF(D24&gt;60,D24-60,IF(D24&gt;40,D24-40,IF(D24&gt;20,D24-20,IF(D24&gt;0,D24-0))))))</f>
        <v>0</v>
      </c>
      <c r="G24" s="50"/>
      <c r="H24" s="50" t="str">
        <f aca="false">IF(F24-0&gt;0,E24+1,E24)</f>
        <v> </v>
      </c>
      <c r="I24" s="50" t="str">
        <f aca="false">IF(F24-1&gt;0,E24+1,E24)</f>
        <v> </v>
      </c>
      <c r="J24" s="50" t="str">
        <f aca="false">IF(F24-2&gt;0,E24+1,E24)</f>
        <v> </v>
      </c>
      <c r="K24" s="50" t="str">
        <f aca="false">IF(F24-13&gt;0,E24+1,E24)</f>
        <v> </v>
      </c>
      <c r="L24" s="50" t="str">
        <f aca="false">IF(F24-4&gt;0,E24+1,E24)</f>
        <v> </v>
      </c>
      <c r="N24" s="50" t="str">
        <f aca="false">IF(F24-17&gt;0,E24+1,E24)</f>
        <v> </v>
      </c>
      <c r="O24" s="50" t="str">
        <f aca="false">IF(F24-6&gt;0,E24+1,E24)</f>
        <v> </v>
      </c>
      <c r="P24" s="50" t="str">
        <f aca="false">IF(F24-7&gt;0,E24+1,E24)</f>
        <v> </v>
      </c>
      <c r="Q24" s="50" t="str">
        <f aca="false">IF(F24-8&gt;0,E24+1,E24)</f>
        <v> </v>
      </c>
      <c r="R24" s="50" t="str">
        <f aca="false">IF(F24-9&gt;0,E24+1,E24)</f>
        <v> </v>
      </c>
      <c r="S24" s="50" t="str">
        <f aca="false">IF(F24-10&gt;0,E24+1,E24)</f>
        <v> </v>
      </c>
      <c r="T24" s="50" t="str">
        <f aca="false">IF(F24-19&gt;0,E24+1,E24)</f>
        <v> </v>
      </c>
      <c r="U24" s="50" t="str">
        <f aca="false">IF(F24-12&gt;0,E24+1,E24)</f>
        <v> </v>
      </c>
      <c r="V24" s="50" t="str">
        <f aca="false">IF(F24-3&gt;0,E24+1,E24)</f>
        <v> </v>
      </c>
      <c r="W24" s="50" t="str">
        <f aca="false">IF(F24-14&gt;0,E24+1,E24)</f>
        <v> </v>
      </c>
      <c r="Y24" s="50" t="str">
        <f aca="false">IF(F24-15&gt;0,E24+1,E24)</f>
        <v> </v>
      </c>
      <c r="Z24" s="50" t="str">
        <f aca="false">IF(F24-16&gt;0,E24+1,E24)</f>
        <v> </v>
      </c>
      <c r="AA24" s="50" t="str">
        <f aca="false">IF(F24-5&gt;0,E24+1,E24)</f>
        <v> </v>
      </c>
      <c r="AB24" s="50" t="str">
        <f aca="false">IF(F24-18&gt;0,E24+1,E24)</f>
        <v> </v>
      </c>
      <c r="AC24" s="50" t="str">
        <f aca="false">IF(F24-11&gt;0,E24+1,E24)</f>
        <v> </v>
      </c>
    </row>
    <row r="25" customFormat="false" ht="15" hidden="false" customHeight="false" outlineLevel="0" collapsed="false">
      <c r="D25" s="50" t="n">
        <f aca="false">prj1!Z31</f>
        <v>0</v>
      </c>
      <c r="E25" s="50" t="str">
        <f aca="false">IF(D25=100,"4",IF(D25&gt;80,"4",IF(D25&gt;60,"3",IF(D25&gt;40,"2",IF(D25&gt;20,"1",IF(D25&gt;0,0," "))))))</f>
        <v> </v>
      </c>
      <c r="F25" s="50" t="n">
        <f aca="false">IF(D25=100,20,IF(D25&gt;80,D25-80,IF(D25&gt;60,D25-60,IF(D25&gt;40,D25-40,IF(D25&gt;20,D25-20,IF(D25&gt;0,D25-0))))))</f>
        <v>0</v>
      </c>
      <c r="G25" s="50"/>
      <c r="H25" s="50" t="str">
        <f aca="false">IF(F25-0&gt;0,E25+1,E25)</f>
        <v> </v>
      </c>
      <c r="I25" s="50" t="str">
        <f aca="false">IF(F25-1&gt;0,E25+1,E25)</f>
        <v> </v>
      </c>
      <c r="J25" s="50" t="str">
        <f aca="false">IF(F25-2&gt;0,E25+1,E25)</f>
        <v> </v>
      </c>
      <c r="K25" s="50" t="str">
        <f aca="false">IF(F25-13&gt;0,E25+1,E25)</f>
        <v> </v>
      </c>
      <c r="L25" s="50" t="str">
        <f aca="false">IF(F25-4&gt;0,E25+1,E25)</f>
        <v> </v>
      </c>
      <c r="N25" s="50" t="str">
        <f aca="false">IF(F25-17&gt;0,E25+1,E25)</f>
        <v> </v>
      </c>
      <c r="O25" s="50" t="str">
        <f aca="false">IF(F25-6&gt;0,E25+1,E25)</f>
        <v> </v>
      </c>
      <c r="P25" s="50" t="str">
        <f aca="false">IF(F25-7&gt;0,E25+1,E25)</f>
        <v> </v>
      </c>
      <c r="Q25" s="50" t="str">
        <f aca="false">IF(F25-8&gt;0,E25+1,E25)</f>
        <v> </v>
      </c>
      <c r="R25" s="50" t="str">
        <f aca="false">IF(F25-9&gt;0,E25+1,E25)</f>
        <v> </v>
      </c>
      <c r="S25" s="50" t="str">
        <f aca="false">IF(F25-10&gt;0,E25+1,E25)</f>
        <v> </v>
      </c>
      <c r="T25" s="50" t="str">
        <f aca="false">IF(F25-19&gt;0,E25+1,E25)</f>
        <v> </v>
      </c>
      <c r="U25" s="50" t="str">
        <f aca="false">IF(F25-12&gt;0,E25+1,E25)</f>
        <v> </v>
      </c>
      <c r="V25" s="50" t="str">
        <f aca="false">IF(F25-3&gt;0,E25+1,E25)</f>
        <v> </v>
      </c>
      <c r="W25" s="50" t="str">
        <f aca="false">IF(F25-14&gt;0,E25+1,E25)</f>
        <v> </v>
      </c>
      <c r="Y25" s="50" t="str">
        <f aca="false">IF(F25-15&gt;0,E25+1,E25)</f>
        <v> </v>
      </c>
      <c r="Z25" s="50" t="str">
        <f aca="false">IF(F25-16&gt;0,E25+1,E25)</f>
        <v> </v>
      </c>
      <c r="AA25" s="50" t="str">
        <f aca="false">IF(F25-5&gt;0,E25+1,E25)</f>
        <v> </v>
      </c>
      <c r="AB25" s="50" t="str">
        <f aca="false">IF(F25-18&gt;0,E25+1,E25)</f>
        <v> </v>
      </c>
      <c r="AC25" s="50" t="str">
        <f aca="false">IF(F25-11&gt;0,E25+1,E25)</f>
        <v> </v>
      </c>
    </row>
    <row r="26" customFormat="false" ht="15" hidden="false" customHeight="false" outlineLevel="0" collapsed="false">
      <c r="D26" s="50" t="n">
        <f aca="false">prj1!Z32</f>
        <v>0</v>
      </c>
      <c r="E26" s="50" t="str">
        <f aca="false">IF(D26=100,"4",IF(D26&gt;80,"4",IF(D26&gt;60,"3",IF(D26&gt;40,"2",IF(D26&gt;20,"1",IF(D26&gt;0,0," "))))))</f>
        <v> </v>
      </c>
      <c r="F26" s="50" t="n">
        <f aca="false">IF(D26=100,20,IF(D26&gt;80,D26-80,IF(D26&gt;60,D26-60,IF(D26&gt;40,D26-40,IF(D26&gt;20,D26-20,IF(D26&gt;0,D26-0))))))</f>
        <v>0</v>
      </c>
      <c r="G26" s="50"/>
      <c r="H26" s="50" t="str">
        <f aca="false">IF(F26-0&gt;0,E26+1,E26)</f>
        <v> </v>
      </c>
      <c r="I26" s="50" t="str">
        <f aca="false">IF(F26-1&gt;0,E26+1,E26)</f>
        <v> </v>
      </c>
      <c r="J26" s="50" t="str">
        <f aca="false">IF(F26-2&gt;0,E26+1,E26)</f>
        <v> </v>
      </c>
      <c r="K26" s="50" t="str">
        <f aca="false">IF(F26-13&gt;0,E26+1,E26)</f>
        <v> </v>
      </c>
      <c r="L26" s="50" t="str">
        <f aca="false">IF(F26-4&gt;0,E26+1,E26)</f>
        <v> </v>
      </c>
      <c r="N26" s="50" t="str">
        <f aca="false">IF(F26-17&gt;0,E26+1,E26)</f>
        <v> </v>
      </c>
      <c r="O26" s="50" t="str">
        <f aca="false">IF(F26-6&gt;0,E26+1,E26)</f>
        <v> </v>
      </c>
      <c r="P26" s="50" t="str">
        <f aca="false">IF(F26-7&gt;0,E26+1,E26)</f>
        <v> </v>
      </c>
      <c r="Q26" s="50" t="str">
        <f aca="false">IF(F26-8&gt;0,E26+1,E26)</f>
        <v> </v>
      </c>
      <c r="R26" s="50" t="str">
        <f aca="false">IF(F26-9&gt;0,E26+1,E26)</f>
        <v> </v>
      </c>
      <c r="S26" s="50" t="str">
        <f aca="false">IF(F26-10&gt;0,E26+1,E26)</f>
        <v> </v>
      </c>
      <c r="T26" s="50" t="str">
        <f aca="false">IF(F26-19&gt;0,E26+1,E26)</f>
        <v> </v>
      </c>
      <c r="U26" s="50" t="str">
        <f aca="false">IF(F26-12&gt;0,E26+1,E26)</f>
        <v> </v>
      </c>
      <c r="V26" s="50" t="str">
        <f aca="false">IF(F26-3&gt;0,E26+1,E26)</f>
        <v> </v>
      </c>
      <c r="W26" s="50" t="str">
        <f aca="false">IF(F26-14&gt;0,E26+1,E26)</f>
        <v> </v>
      </c>
      <c r="Y26" s="50" t="str">
        <f aca="false">IF(F26-15&gt;0,E26+1,E26)</f>
        <v> </v>
      </c>
      <c r="Z26" s="50" t="str">
        <f aca="false">IF(F26-16&gt;0,E26+1,E26)</f>
        <v> </v>
      </c>
      <c r="AA26" s="50" t="str">
        <f aca="false">IF(F26-5&gt;0,E26+1,E26)</f>
        <v> </v>
      </c>
      <c r="AB26" s="50" t="str">
        <f aca="false">IF(F26-18&gt;0,E26+1,E26)</f>
        <v> </v>
      </c>
      <c r="AC26" s="50" t="str">
        <f aca="false">IF(F26-11&gt;0,E26+1,E26)</f>
        <v> </v>
      </c>
    </row>
    <row r="27" customFormat="false" ht="15" hidden="false" customHeight="false" outlineLevel="0" collapsed="false">
      <c r="D27" s="50" t="n">
        <f aca="false">prj1!Z33</f>
        <v>0</v>
      </c>
      <c r="E27" s="50" t="str">
        <f aca="false">IF(D27=100,"4",IF(D27&gt;80,"4",IF(D27&gt;60,"3",IF(D27&gt;40,"2",IF(D27&gt;20,"1",IF(D27&gt;0,0," "))))))</f>
        <v> </v>
      </c>
      <c r="F27" s="50" t="n">
        <f aca="false">IF(D27=100,20,IF(D27&gt;80,D27-80,IF(D27&gt;60,D27-60,IF(D27&gt;40,D27-40,IF(D27&gt;20,D27-20,IF(D27&gt;0,D27-0))))))</f>
        <v>0</v>
      </c>
      <c r="G27" s="50"/>
      <c r="H27" s="50" t="str">
        <f aca="false">IF(F27-0&gt;0,E27+1,E27)</f>
        <v> </v>
      </c>
      <c r="I27" s="50" t="str">
        <f aca="false">IF(F27-1&gt;0,E27+1,E27)</f>
        <v> </v>
      </c>
      <c r="J27" s="50" t="str">
        <f aca="false">IF(F27-2&gt;0,E27+1,E27)</f>
        <v> </v>
      </c>
      <c r="K27" s="50" t="str">
        <f aca="false">IF(F27-13&gt;0,E27+1,E27)</f>
        <v> </v>
      </c>
      <c r="L27" s="50" t="str">
        <f aca="false">IF(F27-4&gt;0,E27+1,E27)</f>
        <v> </v>
      </c>
      <c r="N27" s="50" t="str">
        <f aca="false">IF(F27-17&gt;0,E27+1,E27)</f>
        <v> </v>
      </c>
      <c r="O27" s="50" t="str">
        <f aca="false">IF(F27-6&gt;0,E27+1,E27)</f>
        <v> </v>
      </c>
      <c r="P27" s="50" t="str">
        <f aca="false">IF(F27-7&gt;0,E27+1,E27)</f>
        <v> </v>
      </c>
      <c r="Q27" s="50" t="str">
        <f aca="false">IF(F27-8&gt;0,E27+1,E27)</f>
        <v> </v>
      </c>
      <c r="R27" s="50" t="str">
        <f aca="false">IF(F27-9&gt;0,E27+1,E27)</f>
        <v> </v>
      </c>
      <c r="S27" s="50" t="str">
        <f aca="false">IF(F27-10&gt;0,E27+1,E27)</f>
        <v> </v>
      </c>
      <c r="T27" s="50" t="str">
        <f aca="false">IF(F27-19&gt;0,E27+1,E27)</f>
        <v> </v>
      </c>
      <c r="U27" s="50" t="str">
        <f aca="false">IF(F27-12&gt;0,E27+1,E27)</f>
        <v> </v>
      </c>
      <c r="V27" s="50" t="str">
        <f aca="false">IF(F27-3&gt;0,E27+1,E27)</f>
        <v> </v>
      </c>
      <c r="W27" s="50" t="str">
        <f aca="false">IF(F27-14&gt;0,E27+1,E27)</f>
        <v> </v>
      </c>
      <c r="Y27" s="50" t="str">
        <f aca="false">IF(F27-15&gt;0,E27+1,E27)</f>
        <v> </v>
      </c>
      <c r="Z27" s="50" t="str">
        <f aca="false">IF(F27-16&gt;0,E27+1,E27)</f>
        <v> </v>
      </c>
      <c r="AA27" s="50" t="str">
        <f aca="false">IF(F27-5&gt;0,E27+1,E27)</f>
        <v> </v>
      </c>
      <c r="AB27" s="50" t="str">
        <f aca="false">IF(F27-18&gt;0,E27+1,E27)</f>
        <v> </v>
      </c>
      <c r="AC27" s="50" t="str">
        <f aca="false">IF(F27-11&gt;0,E27+1,E27)</f>
        <v> </v>
      </c>
    </row>
    <row r="28" customFormat="false" ht="15" hidden="false" customHeight="false" outlineLevel="0" collapsed="false">
      <c r="D28" s="50" t="n">
        <f aca="false">prj1!Z34</f>
        <v>0</v>
      </c>
      <c r="E28" s="50" t="str">
        <f aca="false">IF(D28=100,"4",IF(D28&gt;80,"4",IF(D28&gt;60,"3",IF(D28&gt;40,"2",IF(D28&gt;20,"1",IF(D28&gt;0,0," "))))))</f>
        <v> </v>
      </c>
      <c r="F28" s="50" t="n">
        <f aca="false">IF(D28=100,20,IF(D28&gt;80,D28-80,IF(D28&gt;60,D28-60,IF(D28&gt;40,D28-40,IF(D28&gt;20,D28-20,IF(D28&gt;0,D28-0))))))</f>
        <v>0</v>
      </c>
      <c r="G28" s="50"/>
      <c r="H28" s="50" t="str">
        <f aca="false">IF(F28-0&gt;0,E28+1,E28)</f>
        <v> </v>
      </c>
      <c r="I28" s="50" t="str">
        <f aca="false">IF(F28-1&gt;0,E28+1,E28)</f>
        <v> </v>
      </c>
      <c r="J28" s="50" t="str">
        <f aca="false">IF(F28-2&gt;0,E28+1,E28)</f>
        <v> </v>
      </c>
      <c r="K28" s="50" t="str">
        <f aca="false">IF(F28-13&gt;0,E28+1,E28)</f>
        <v> </v>
      </c>
      <c r="L28" s="50" t="str">
        <f aca="false">IF(F28-4&gt;0,E28+1,E28)</f>
        <v> </v>
      </c>
      <c r="N28" s="50" t="str">
        <f aca="false">IF(F28-17&gt;0,E28+1,E28)</f>
        <v> </v>
      </c>
      <c r="O28" s="50" t="str">
        <f aca="false">IF(F28-6&gt;0,E28+1,E28)</f>
        <v> </v>
      </c>
      <c r="P28" s="50" t="str">
        <f aca="false">IF(F28-7&gt;0,E28+1,E28)</f>
        <v> </v>
      </c>
      <c r="Q28" s="50" t="str">
        <f aca="false">IF(F28-8&gt;0,E28+1,E28)</f>
        <v> </v>
      </c>
      <c r="R28" s="50" t="str">
        <f aca="false">IF(F28-9&gt;0,E28+1,E28)</f>
        <v> </v>
      </c>
      <c r="S28" s="50" t="str">
        <f aca="false">IF(F28-10&gt;0,E28+1,E28)</f>
        <v> </v>
      </c>
      <c r="T28" s="50" t="str">
        <f aca="false">IF(F28-19&gt;0,E28+1,E28)</f>
        <v> </v>
      </c>
      <c r="U28" s="50" t="str">
        <f aca="false">IF(F28-12&gt;0,E28+1,E28)</f>
        <v> </v>
      </c>
      <c r="V28" s="50" t="str">
        <f aca="false">IF(F28-3&gt;0,E28+1,E28)</f>
        <v> </v>
      </c>
      <c r="W28" s="50" t="str">
        <f aca="false">IF(F28-14&gt;0,E28+1,E28)</f>
        <v> </v>
      </c>
      <c r="Y28" s="50" t="str">
        <f aca="false">IF(F28-15&gt;0,E28+1,E28)</f>
        <v> </v>
      </c>
      <c r="Z28" s="50" t="str">
        <f aca="false">IF(F28-16&gt;0,E28+1,E28)</f>
        <v> </v>
      </c>
      <c r="AA28" s="50" t="str">
        <f aca="false">IF(F28-5&gt;0,E28+1,E28)</f>
        <v> </v>
      </c>
      <c r="AB28" s="50" t="str">
        <f aca="false">IF(F28-18&gt;0,E28+1,E28)</f>
        <v> </v>
      </c>
      <c r="AC28" s="50" t="str">
        <f aca="false">IF(F28-11&gt;0,E28+1,E28)</f>
        <v> </v>
      </c>
    </row>
    <row r="29" customFormat="false" ht="15" hidden="false" customHeight="false" outlineLevel="0" collapsed="false">
      <c r="D29" s="50" t="n">
        <f aca="false">prj1!Z35</f>
        <v>0</v>
      </c>
      <c r="E29" s="50" t="str">
        <f aca="false">IF(D29=100,"4",IF(D29&gt;80,"4",IF(D29&gt;60,"3",IF(D29&gt;40,"2",IF(D29&gt;20,"1",IF(D29&gt;0,0," "))))))</f>
        <v> </v>
      </c>
      <c r="F29" s="50" t="n">
        <f aca="false">IF(D29=100,20,IF(D29&gt;80,D29-80,IF(D29&gt;60,D29-60,IF(D29&gt;40,D29-40,IF(D29&gt;20,D29-20,IF(D29&gt;0,D29-0))))))</f>
        <v>0</v>
      </c>
      <c r="G29" s="50"/>
      <c r="H29" s="50" t="str">
        <f aca="false">IF(F29-0&gt;0,E29+1,E29)</f>
        <v> </v>
      </c>
      <c r="I29" s="50" t="str">
        <f aca="false">IF(F29-1&gt;0,E29+1,E29)</f>
        <v> </v>
      </c>
      <c r="J29" s="50" t="str">
        <f aca="false">IF(F29-2&gt;0,E29+1,E29)</f>
        <v> </v>
      </c>
      <c r="K29" s="50" t="str">
        <f aca="false">IF(F29-13&gt;0,E29+1,E29)</f>
        <v> </v>
      </c>
      <c r="L29" s="50" t="str">
        <f aca="false">IF(F29-4&gt;0,E29+1,E29)</f>
        <v> </v>
      </c>
      <c r="N29" s="50" t="str">
        <f aca="false">IF(F29-17&gt;0,E29+1,E29)</f>
        <v> </v>
      </c>
      <c r="O29" s="50" t="str">
        <f aca="false">IF(F29-6&gt;0,E29+1,E29)</f>
        <v> </v>
      </c>
      <c r="P29" s="50" t="str">
        <f aca="false">IF(F29-7&gt;0,E29+1,E29)</f>
        <v> </v>
      </c>
      <c r="Q29" s="50" t="str">
        <f aca="false">IF(F29-8&gt;0,E29+1,E29)</f>
        <v> </v>
      </c>
      <c r="R29" s="50" t="str">
        <f aca="false">IF(F29-9&gt;0,E29+1,E29)</f>
        <v> </v>
      </c>
      <c r="S29" s="50" t="str">
        <f aca="false">IF(F29-10&gt;0,E29+1,E29)</f>
        <v> </v>
      </c>
      <c r="T29" s="50" t="str">
        <f aca="false">IF(F29-19&gt;0,E29+1,E29)</f>
        <v> </v>
      </c>
      <c r="U29" s="50" t="str">
        <f aca="false">IF(F29-12&gt;0,E29+1,E29)</f>
        <v> </v>
      </c>
      <c r="V29" s="50" t="str">
        <f aca="false">IF(F29-3&gt;0,E29+1,E29)</f>
        <v> </v>
      </c>
      <c r="W29" s="50" t="str">
        <f aca="false">IF(F29-14&gt;0,E29+1,E29)</f>
        <v> </v>
      </c>
      <c r="Y29" s="50" t="str">
        <f aca="false">IF(F29-15&gt;0,E29+1,E29)</f>
        <v> </v>
      </c>
      <c r="Z29" s="50" t="str">
        <f aca="false">IF(F29-16&gt;0,E29+1,E29)</f>
        <v> </v>
      </c>
      <c r="AA29" s="50" t="str">
        <f aca="false">IF(F29-5&gt;0,E29+1,E29)</f>
        <v> </v>
      </c>
      <c r="AB29" s="50" t="str">
        <f aca="false">IF(F29-18&gt;0,E29+1,E29)</f>
        <v> </v>
      </c>
      <c r="AC29" s="50" t="str">
        <f aca="false">IF(F29-11&gt;0,E29+1,E29)</f>
        <v> </v>
      </c>
    </row>
    <row r="30" customFormat="false" ht="15" hidden="false" customHeight="false" outlineLevel="0" collapsed="false">
      <c r="D30" s="50" t="n">
        <f aca="false">prj1!Z36</f>
        <v>0</v>
      </c>
      <c r="E30" s="50" t="str">
        <f aca="false">IF(D30=100,"4",IF(D30&gt;80,"4",IF(D30&gt;60,"3",IF(D30&gt;40,"2",IF(D30&gt;20,"1",IF(D30&gt;0,0," "))))))</f>
        <v> </v>
      </c>
      <c r="F30" s="50" t="n">
        <f aca="false">IF(D30=100,20,IF(D30&gt;80,D30-80,IF(D30&gt;60,D30-60,IF(D30&gt;40,D30-40,IF(D30&gt;20,D30-20,IF(D30&gt;0,D30-0))))))</f>
        <v>0</v>
      </c>
      <c r="G30" s="50"/>
      <c r="H30" s="50" t="str">
        <f aca="false">IF(F30-0&gt;0,E30+1,E30)</f>
        <v> </v>
      </c>
      <c r="I30" s="50" t="str">
        <f aca="false">IF(F30-1&gt;0,E30+1,E30)</f>
        <v> </v>
      </c>
      <c r="J30" s="50" t="str">
        <f aca="false">IF(F30-2&gt;0,E30+1,E30)</f>
        <v> </v>
      </c>
      <c r="K30" s="50" t="str">
        <f aca="false">IF(F30-13&gt;0,E30+1,E30)</f>
        <v> </v>
      </c>
      <c r="L30" s="50" t="str">
        <f aca="false">IF(F30-4&gt;0,E30+1,E30)</f>
        <v> </v>
      </c>
      <c r="N30" s="50" t="str">
        <f aca="false">IF(F30-17&gt;0,E30+1,E30)</f>
        <v> </v>
      </c>
      <c r="O30" s="50" t="str">
        <f aca="false">IF(F30-6&gt;0,E30+1,E30)</f>
        <v> </v>
      </c>
      <c r="P30" s="50" t="str">
        <f aca="false">IF(F30-7&gt;0,E30+1,E30)</f>
        <v> </v>
      </c>
      <c r="Q30" s="50" t="str">
        <f aca="false">IF(F30-8&gt;0,E30+1,E30)</f>
        <v> </v>
      </c>
      <c r="R30" s="50" t="str">
        <f aca="false">IF(F30-9&gt;0,E30+1,E30)</f>
        <v> </v>
      </c>
      <c r="S30" s="50" t="str">
        <f aca="false">IF(F30-10&gt;0,E30+1,E30)</f>
        <v> </v>
      </c>
      <c r="T30" s="50" t="str">
        <f aca="false">IF(F30-19&gt;0,E30+1,E30)</f>
        <v> </v>
      </c>
      <c r="U30" s="50" t="str">
        <f aca="false">IF(F30-12&gt;0,E30+1,E30)</f>
        <v> </v>
      </c>
      <c r="V30" s="50" t="str">
        <f aca="false">IF(F30-3&gt;0,E30+1,E30)</f>
        <v> </v>
      </c>
      <c r="W30" s="50" t="str">
        <f aca="false">IF(F30-14&gt;0,E30+1,E30)</f>
        <v> </v>
      </c>
      <c r="Y30" s="50" t="str">
        <f aca="false">IF(F30-15&gt;0,E30+1,E30)</f>
        <v> </v>
      </c>
      <c r="Z30" s="50" t="str">
        <f aca="false">IF(F30-16&gt;0,E30+1,E30)</f>
        <v> </v>
      </c>
      <c r="AA30" s="50" t="str">
        <f aca="false">IF(F30-5&gt;0,E30+1,E30)</f>
        <v> </v>
      </c>
      <c r="AB30" s="50" t="str">
        <f aca="false">IF(F30-18&gt;0,E30+1,E30)</f>
        <v> </v>
      </c>
      <c r="AC30" s="50" t="str">
        <f aca="false">IF(F30-11&gt;0,E30+1,E30)</f>
        <v> </v>
      </c>
    </row>
    <row r="31" customFormat="false" ht="15" hidden="false" customHeight="false" outlineLevel="0" collapsed="false">
      <c r="D31" s="50" t="n">
        <f aca="false">prj1!Z37</f>
        <v>0</v>
      </c>
      <c r="E31" s="50" t="str">
        <f aca="false">IF(D31=100,"4",IF(D31&gt;80,"4",IF(D31&gt;60,"3",IF(D31&gt;40,"2",IF(D31&gt;20,"1",IF(D31&gt;0,0," "))))))</f>
        <v> </v>
      </c>
      <c r="F31" s="50" t="n">
        <f aca="false">IF(D31=100,20,IF(D31&gt;80,D31-80,IF(D31&gt;60,D31-60,IF(D31&gt;40,D31-40,IF(D31&gt;20,D31-20,IF(D31&gt;0,D31-0))))))</f>
        <v>0</v>
      </c>
      <c r="G31" s="50"/>
      <c r="H31" s="50" t="str">
        <f aca="false">IF(F31-0&gt;0,E31+1,E31)</f>
        <v> </v>
      </c>
      <c r="I31" s="50" t="str">
        <f aca="false">IF(F31-1&gt;0,E31+1,E31)</f>
        <v> </v>
      </c>
      <c r="J31" s="50" t="str">
        <f aca="false">IF(F31-2&gt;0,E31+1,E31)</f>
        <v> </v>
      </c>
      <c r="K31" s="50" t="str">
        <f aca="false">IF(F31-13&gt;0,E31+1,E31)</f>
        <v> </v>
      </c>
      <c r="L31" s="50" t="str">
        <f aca="false">IF(F31-4&gt;0,E31+1,E31)</f>
        <v> </v>
      </c>
      <c r="N31" s="50" t="str">
        <f aca="false">IF(F31-17&gt;0,E31+1,E31)</f>
        <v> </v>
      </c>
      <c r="O31" s="50" t="str">
        <f aca="false">IF(F31-6&gt;0,E31+1,E31)</f>
        <v> </v>
      </c>
      <c r="P31" s="50" t="str">
        <f aca="false">IF(F31-7&gt;0,E31+1,E31)</f>
        <v> </v>
      </c>
      <c r="Q31" s="50" t="str">
        <f aca="false">IF(F31-8&gt;0,E31+1,E31)</f>
        <v> </v>
      </c>
      <c r="R31" s="50" t="str">
        <f aca="false">IF(F31-9&gt;0,E31+1,E31)</f>
        <v> </v>
      </c>
      <c r="S31" s="50" t="str">
        <f aca="false">IF(F31-10&gt;0,E31+1,E31)</f>
        <v> </v>
      </c>
      <c r="T31" s="50" t="str">
        <f aca="false">IF(F31-19&gt;0,E31+1,E31)</f>
        <v> </v>
      </c>
      <c r="U31" s="50" t="str">
        <f aca="false">IF(F31-12&gt;0,E31+1,E31)</f>
        <v> </v>
      </c>
      <c r="V31" s="50" t="str">
        <f aca="false">IF(F31-3&gt;0,E31+1,E31)</f>
        <v> </v>
      </c>
      <c r="W31" s="50" t="str">
        <f aca="false">IF(F31-14&gt;0,E31+1,E31)</f>
        <v> </v>
      </c>
      <c r="Y31" s="50" t="str">
        <f aca="false">IF(F31-15&gt;0,E31+1,E31)</f>
        <v> </v>
      </c>
      <c r="Z31" s="50" t="str">
        <f aca="false">IF(F31-16&gt;0,E31+1,E31)</f>
        <v> </v>
      </c>
      <c r="AA31" s="50" t="str">
        <f aca="false">IF(F31-5&gt;0,E31+1,E31)</f>
        <v> </v>
      </c>
      <c r="AB31" s="50" t="str">
        <f aca="false">IF(F31-18&gt;0,E31+1,E31)</f>
        <v> </v>
      </c>
      <c r="AC31" s="50" t="str">
        <f aca="false">IF(F31-11&gt;0,E31+1,E31)</f>
        <v> </v>
      </c>
    </row>
    <row r="32" customFormat="false" ht="15" hidden="false" customHeight="false" outlineLevel="0" collapsed="false">
      <c r="D32" s="50" t="n">
        <f aca="false">prj1!Z38</f>
        <v>0</v>
      </c>
      <c r="E32" s="50" t="str">
        <f aca="false">IF(D32=100,"4",IF(D32&gt;80,"4",IF(D32&gt;60,"3",IF(D32&gt;40,"2",IF(D32&gt;20,"1",IF(D32&gt;0,0," "))))))</f>
        <v> </v>
      </c>
      <c r="F32" s="50" t="n">
        <f aca="false">IF(D32=100,20,IF(D32&gt;80,D32-80,IF(D32&gt;60,D32-60,IF(D32&gt;40,D32-40,IF(D32&gt;20,D32-20,IF(D32&gt;0,D32-0))))))</f>
        <v>0</v>
      </c>
      <c r="G32" s="50"/>
      <c r="H32" s="50" t="str">
        <f aca="false">IF(F32-0&gt;0,E32+1,E32)</f>
        <v> </v>
      </c>
      <c r="I32" s="50" t="str">
        <f aca="false">IF(F32-1&gt;0,E32+1,E32)</f>
        <v> </v>
      </c>
      <c r="J32" s="50" t="str">
        <f aca="false">IF(F32-2&gt;0,E32+1,E32)</f>
        <v> </v>
      </c>
      <c r="K32" s="50" t="str">
        <f aca="false">IF(F32-13&gt;0,E32+1,E32)</f>
        <v> </v>
      </c>
      <c r="L32" s="50" t="str">
        <f aca="false">IF(F32-4&gt;0,E32+1,E32)</f>
        <v> </v>
      </c>
      <c r="N32" s="50" t="str">
        <f aca="false">IF(F32-17&gt;0,E32+1,E32)</f>
        <v> </v>
      </c>
      <c r="O32" s="50" t="str">
        <f aca="false">IF(F32-6&gt;0,E32+1,E32)</f>
        <v> </v>
      </c>
      <c r="P32" s="50" t="str">
        <f aca="false">IF(F32-7&gt;0,E32+1,E32)</f>
        <v> </v>
      </c>
      <c r="Q32" s="50" t="str">
        <f aca="false">IF(F32-8&gt;0,E32+1,E32)</f>
        <v> </v>
      </c>
      <c r="R32" s="50" t="str">
        <f aca="false">IF(F32-9&gt;0,E32+1,E32)</f>
        <v> </v>
      </c>
      <c r="S32" s="50" t="str">
        <f aca="false">IF(F32-10&gt;0,E32+1,E32)</f>
        <v> </v>
      </c>
      <c r="T32" s="50" t="str">
        <f aca="false">IF(F32-19&gt;0,E32+1,E32)</f>
        <v> </v>
      </c>
      <c r="U32" s="50" t="str">
        <f aca="false">IF(F32-12&gt;0,E32+1,E32)</f>
        <v> </v>
      </c>
      <c r="V32" s="50" t="str">
        <f aca="false">IF(F32-3&gt;0,E32+1,E32)</f>
        <v> </v>
      </c>
      <c r="W32" s="50" t="str">
        <f aca="false">IF(F32-14&gt;0,E32+1,E32)</f>
        <v> </v>
      </c>
      <c r="Y32" s="50" t="str">
        <f aca="false">IF(F32-15&gt;0,E32+1,E32)</f>
        <v> </v>
      </c>
      <c r="Z32" s="50" t="str">
        <f aca="false">IF(F32-16&gt;0,E32+1,E32)</f>
        <v> </v>
      </c>
      <c r="AA32" s="50" t="str">
        <f aca="false">IF(F32-5&gt;0,E32+1,E32)</f>
        <v> </v>
      </c>
      <c r="AB32" s="50" t="str">
        <f aca="false">IF(F32-18&gt;0,E32+1,E32)</f>
        <v> </v>
      </c>
      <c r="AC32" s="50" t="str">
        <f aca="false">IF(F32-11&gt;0,E32+1,E32)</f>
        <v> </v>
      </c>
    </row>
    <row r="33" customFormat="false" ht="15" hidden="false" customHeight="false" outlineLevel="0" collapsed="false">
      <c r="D33" s="50" t="n">
        <f aca="false">prj1!Z39</f>
        <v>0</v>
      </c>
      <c r="E33" s="50" t="str">
        <f aca="false">IF(D33=100,"4",IF(D33&gt;80,"4",IF(D33&gt;60,"3",IF(D33&gt;40,"2",IF(D33&gt;20,"1",IF(D33&gt;0,0," "))))))</f>
        <v> </v>
      </c>
      <c r="F33" s="50" t="n">
        <f aca="false">IF(D33=100,20,IF(D33&gt;80,D33-80,IF(D33&gt;60,D33-60,IF(D33&gt;40,D33-40,IF(D33&gt;20,D33-20,IF(D33&gt;0,D33-0))))))</f>
        <v>0</v>
      </c>
      <c r="G33" s="50"/>
      <c r="H33" s="50" t="str">
        <f aca="false">IF(F33-0&gt;0,E33+1,E33)</f>
        <v> </v>
      </c>
      <c r="I33" s="50" t="str">
        <f aca="false">IF(F33-1&gt;0,E33+1,E33)</f>
        <v> </v>
      </c>
      <c r="J33" s="50" t="str">
        <f aca="false">IF(F33-2&gt;0,E33+1,E33)</f>
        <v> </v>
      </c>
      <c r="K33" s="50" t="str">
        <f aca="false">IF(F33-13&gt;0,E33+1,E33)</f>
        <v> </v>
      </c>
      <c r="L33" s="50" t="str">
        <f aca="false">IF(F33-4&gt;0,E33+1,E33)</f>
        <v> </v>
      </c>
      <c r="N33" s="50" t="str">
        <f aca="false">IF(F33-17&gt;0,E33+1,E33)</f>
        <v> </v>
      </c>
      <c r="O33" s="50" t="str">
        <f aca="false">IF(F33-6&gt;0,E33+1,E33)</f>
        <v> </v>
      </c>
      <c r="P33" s="50" t="str">
        <f aca="false">IF(F33-7&gt;0,E33+1,E33)</f>
        <v> </v>
      </c>
      <c r="Q33" s="50" t="str">
        <f aca="false">IF(F33-8&gt;0,E33+1,E33)</f>
        <v> </v>
      </c>
      <c r="R33" s="50" t="str">
        <f aca="false">IF(F33-9&gt;0,E33+1,E33)</f>
        <v> </v>
      </c>
      <c r="S33" s="50" t="str">
        <f aca="false">IF(F33-10&gt;0,E33+1,E33)</f>
        <v> </v>
      </c>
      <c r="T33" s="50" t="str">
        <f aca="false">IF(F33-19&gt;0,E33+1,E33)</f>
        <v> </v>
      </c>
      <c r="U33" s="50" t="str">
        <f aca="false">IF(F33-12&gt;0,E33+1,E33)</f>
        <v> </v>
      </c>
      <c r="V33" s="50" t="str">
        <f aca="false">IF(F33-3&gt;0,E33+1,E33)</f>
        <v> </v>
      </c>
      <c r="W33" s="50" t="str">
        <f aca="false">IF(F33-14&gt;0,E33+1,E33)</f>
        <v> </v>
      </c>
      <c r="Y33" s="50" t="str">
        <f aca="false">IF(F33-15&gt;0,E33+1,E33)</f>
        <v> </v>
      </c>
      <c r="Z33" s="50" t="str">
        <f aca="false">IF(F33-16&gt;0,E33+1,E33)</f>
        <v> </v>
      </c>
      <c r="AA33" s="50" t="str">
        <f aca="false">IF(F33-5&gt;0,E33+1,E33)</f>
        <v> </v>
      </c>
      <c r="AB33" s="50" t="str">
        <f aca="false">IF(F33-18&gt;0,E33+1,E33)</f>
        <v> </v>
      </c>
      <c r="AC33" s="50" t="str">
        <f aca="false">IF(F33-11&gt;0,E33+1,E33)</f>
        <v> </v>
      </c>
    </row>
    <row r="34" customFormat="false" ht="15" hidden="false" customHeight="false" outlineLevel="0" collapsed="false">
      <c r="D34" s="50" t="n">
        <f aca="false">prj1!Z40</f>
        <v>0</v>
      </c>
      <c r="E34" s="50" t="str">
        <f aca="false">IF(D34=100,"4",IF(D34&gt;80,"4",IF(D34&gt;60,"3",IF(D34&gt;40,"2",IF(D34&gt;20,"1",IF(D34&gt;0,0," "))))))</f>
        <v> </v>
      </c>
      <c r="F34" s="50" t="n">
        <f aca="false">IF(D34=100,20,IF(D34&gt;80,D34-80,IF(D34&gt;60,D34-60,IF(D34&gt;40,D34-40,IF(D34&gt;20,D34-20,IF(D34&gt;0,D34-0))))))</f>
        <v>0</v>
      </c>
      <c r="G34" s="50"/>
      <c r="H34" s="50" t="str">
        <f aca="false">IF(F34-0&gt;0,E34+1,E34)</f>
        <v> </v>
      </c>
      <c r="I34" s="50" t="str">
        <f aca="false">IF(F34-1&gt;0,E34+1,E34)</f>
        <v> </v>
      </c>
      <c r="J34" s="50" t="str">
        <f aca="false">IF(F34-2&gt;0,E34+1,E34)</f>
        <v> </v>
      </c>
      <c r="K34" s="50" t="str">
        <f aca="false">IF(F34-13&gt;0,E34+1,E34)</f>
        <v> </v>
      </c>
      <c r="L34" s="50" t="str">
        <f aca="false">IF(F34-4&gt;0,E34+1,E34)</f>
        <v> </v>
      </c>
      <c r="N34" s="50" t="str">
        <f aca="false">IF(F34-17&gt;0,E34+1,E34)</f>
        <v> </v>
      </c>
      <c r="O34" s="50" t="str">
        <f aca="false">IF(F34-6&gt;0,E34+1,E34)</f>
        <v> </v>
      </c>
      <c r="P34" s="50" t="str">
        <f aca="false">IF(F34-7&gt;0,E34+1,E34)</f>
        <v> </v>
      </c>
      <c r="Q34" s="50" t="str">
        <f aca="false">IF(F34-8&gt;0,E34+1,E34)</f>
        <v> </v>
      </c>
      <c r="R34" s="50" t="str">
        <f aca="false">IF(F34-9&gt;0,E34+1,E34)</f>
        <v> </v>
      </c>
      <c r="S34" s="50" t="str">
        <f aca="false">IF(F34-10&gt;0,E34+1,E34)</f>
        <v> </v>
      </c>
      <c r="T34" s="50" t="str">
        <f aca="false">IF(F34-19&gt;0,E34+1,E34)</f>
        <v> </v>
      </c>
      <c r="U34" s="50" t="str">
        <f aca="false">IF(F34-12&gt;0,E34+1,E34)</f>
        <v> </v>
      </c>
      <c r="V34" s="50" t="str">
        <f aca="false">IF(F34-3&gt;0,E34+1,E34)</f>
        <v> </v>
      </c>
      <c r="W34" s="50" t="str">
        <f aca="false">IF(F34-14&gt;0,E34+1,E34)</f>
        <v> </v>
      </c>
      <c r="Y34" s="50" t="str">
        <f aca="false">IF(F34-15&gt;0,E34+1,E34)</f>
        <v> </v>
      </c>
      <c r="Z34" s="50" t="str">
        <f aca="false">IF(F34-16&gt;0,E34+1,E34)</f>
        <v> </v>
      </c>
      <c r="AA34" s="50" t="str">
        <f aca="false">IF(F34-5&gt;0,E34+1,E34)</f>
        <v> </v>
      </c>
      <c r="AB34" s="50" t="str">
        <f aca="false">IF(F34-18&gt;0,E34+1,E34)</f>
        <v> </v>
      </c>
      <c r="AC34" s="50" t="str">
        <f aca="false">IF(F34-11&gt;0,E34+1,E34)</f>
        <v> </v>
      </c>
    </row>
    <row r="35" customFormat="false" ht="15" hidden="false" customHeight="false" outlineLevel="0" collapsed="false">
      <c r="D35" s="50" t="n">
        <f aca="false">prj1!Z41</f>
        <v>0</v>
      </c>
      <c r="E35" s="50" t="str">
        <f aca="false">IF(D35=100,"4",IF(D35&gt;80,"4",IF(D35&gt;60,"3",IF(D35&gt;40,"2",IF(D35&gt;20,"1",IF(D35&gt;0,0," "))))))</f>
        <v> </v>
      </c>
      <c r="F35" s="50" t="n">
        <f aca="false">IF(D35=100,20,IF(D35&gt;80,D35-80,IF(D35&gt;60,D35-60,IF(D35&gt;40,D35-40,IF(D35&gt;20,D35-20,IF(D35&gt;0,D35-0))))))</f>
        <v>0</v>
      </c>
      <c r="G35" s="50"/>
      <c r="H35" s="50" t="str">
        <f aca="false">IF(F35-0&gt;0,E35+1,E35)</f>
        <v> </v>
      </c>
      <c r="I35" s="50" t="str">
        <f aca="false">IF(F35-1&gt;0,E35+1,E35)</f>
        <v> </v>
      </c>
      <c r="J35" s="50" t="str">
        <f aca="false">IF(F35-2&gt;0,E35+1,E35)</f>
        <v> </v>
      </c>
      <c r="K35" s="50" t="str">
        <f aca="false">IF(F35-13&gt;0,E35+1,E35)</f>
        <v> </v>
      </c>
      <c r="L35" s="50" t="str">
        <f aca="false">IF(F35-4&gt;0,E35+1,E35)</f>
        <v> </v>
      </c>
      <c r="N35" s="50" t="str">
        <f aca="false">IF(F35-17&gt;0,E35+1,E35)</f>
        <v> </v>
      </c>
      <c r="O35" s="50" t="str">
        <f aca="false">IF(F35-6&gt;0,E35+1,E35)</f>
        <v> </v>
      </c>
      <c r="P35" s="50" t="str">
        <f aca="false">IF(F35-7&gt;0,E35+1,E35)</f>
        <v> </v>
      </c>
      <c r="Q35" s="50" t="str">
        <f aca="false">IF(F35-8&gt;0,E35+1,E35)</f>
        <v> </v>
      </c>
      <c r="R35" s="50" t="str">
        <f aca="false">IF(F35-9&gt;0,E35+1,E35)</f>
        <v> </v>
      </c>
      <c r="S35" s="50" t="str">
        <f aca="false">IF(F35-10&gt;0,E35+1,E35)</f>
        <v> </v>
      </c>
      <c r="T35" s="50" t="str">
        <f aca="false">IF(F35-19&gt;0,E35+1,E35)</f>
        <v> </v>
      </c>
      <c r="U35" s="50" t="str">
        <f aca="false">IF(F35-12&gt;0,E35+1,E35)</f>
        <v> </v>
      </c>
      <c r="V35" s="50" t="str">
        <f aca="false">IF(F35-3&gt;0,E35+1,E35)</f>
        <v> </v>
      </c>
      <c r="W35" s="50" t="str">
        <f aca="false">IF(F35-14&gt;0,E35+1,E35)</f>
        <v> </v>
      </c>
      <c r="Y35" s="50" t="str">
        <f aca="false">IF(F35-15&gt;0,E35+1,E35)</f>
        <v> </v>
      </c>
      <c r="Z35" s="50" t="str">
        <f aca="false">IF(F35-16&gt;0,E35+1,E35)</f>
        <v> </v>
      </c>
      <c r="AA35" s="50" t="str">
        <f aca="false">IF(F35-5&gt;0,E35+1,E35)</f>
        <v> </v>
      </c>
      <c r="AB35" s="50" t="str">
        <f aca="false">IF(F35-18&gt;0,E35+1,E35)</f>
        <v> </v>
      </c>
      <c r="AC35" s="50" t="str">
        <f aca="false">IF(F35-11&gt;0,E35+1,E35)</f>
        <v> </v>
      </c>
    </row>
    <row r="36" customFormat="false" ht="15" hidden="false" customHeight="false" outlineLevel="0" collapsed="false">
      <c r="D36" s="50" t="n">
        <f aca="false">prj1!Z42</f>
        <v>0</v>
      </c>
      <c r="E36" s="50" t="str">
        <f aca="false">IF(D36=100,"4",IF(D36&gt;80,"4",IF(D36&gt;60,"3",IF(D36&gt;40,"2",IF(D36&gt;20,"1",IF(D36&gt;0,0," "))))))</f>
        <v> </v>
      </c>
      <c r="F36" s="50" t="n">
        <f aca="false">IF(D36=100,20,IF(D36&gt;80,D36-80,IF(D36&gt;60,D36-60,IF(D36&gt;40,D36-40,IF(D36&gt;20,D36-20,IF(D36&gt;0,D36-0))))))</f>
        <v>0</v>
      </c>
      <c r="G36" s="50"/>
      <c r="H36" s="50" t="str">
        <f aca="false">IF(F36-0&gt;0,E36+1,E36)</f>
        <v> </v>
      </c>
      <c r="I36" s="50" t="str">
        <f aca="false">IF(F36-1&gt;0,E36+1,E36)</f>
        <v> </v>
      </c>
      <c r="J36" s="50" t="str">
        <f aca="false">IF(F36-2&gt;0,E36+1,E36)</f>
        <v> </v>
      </c>
      <c r="K36" s="50" t="str">
        <f aca="false">IF(F36-13&gt;0,E36+1,E36)</f>
        <v> </v>
      </c>
      <c r="L36" s="50" t="str">
        <f aca="false">IF(F36-4&gt;0,E36+1,E36)</f>
        <v> </v>
      </c>
      <c r="N36" s="50" t="str">
        <f aca="false">IF(F36-17&gt;0,E36+1,E36)</f>
        <v> </v>
      </c>
      <c r="O36" s="50" t="str">
        <f aca="false">IF(F36-6&gt;0,E36+1,E36)</f>
        <v> </v>
      </c>
      <c r="P36" s="50" t="str">
        <f aca="false">IF(F36-7&gt;0,E36+1,E36)</f>
        <v> </v>
      </c>
      <c r="Q36" s="50" t="str">
        <f aca="false">IF(F36-8&gt;0,E36+1,E36)</f>
        <v> </v>
      </c>
      <c r="R36" s="50" t="str">
        <f aca="false">IF(F36-9&gt;0,E36+1,E36)</f>
        <v> </v>
      </c>
      <c r="S36" s="50" t="str">
        <f aca="false">IF(F36-10&gt;0,E36+1,E36)</f>
        <v> </v>
      </c>
      <c r="T36" s="50" t="str">
        <f aca="false">IF(F36-19&gt;0,E36+1,E36)</f>
        <v> </v>
      </c>
      <c r="U36" s="50" t="str">
        <f aca="false">IF(F36-12&gt;0,E36+1,E36)</f>
        <v> </v>
      </c>
      <c r="V36" s="50" t="str">
        <f aca="false">IF(F36-3&gt;0,E36+1,E36)</f>
        <v> </v>
      </c>
      <c r="W36" s="50" t="str">
        <f aca="false">IF(F36-14&gt;0,E36+1,E36)</f>
        <v> </v>
      </c>
      <c r="Y36" s="50" t="str">
        <f aca="false">IF(F36-15&gt;0,E36+1,E36)</f>
        <v> </v>
      </c>
      <c r="Z36" s="50" t="str">
        <f aca="false">IF(F36-16&gt;0,E36+1,E36)</f>
        <v> </v>
      </c>
      <c r="AA36" s="50" t="str">
        <f aca="false">IF(F36-5&gt;0,E36+1,E36)</f>
        <v> </v>
      </c>
      <c r="AB36" s="50" t="str">
        <f aca="false">IF(F36-18&gt;0,E36+1,E36)</f>
        <v> </v>
      </c>
      <c r="AC36" s="50" t="str">
        <f aca="false">IF(F36-11&gt;0,E36+1,E36)</f>
        <v> </v>
      </c>
    </row>
    <row r="37" customFormat="false" ht="15" hidden="false" customHeight="false" outlineLevel="0" collapsed="false">
      <c r="D37" s="50" t="n">
        <f aca="false">prj1!Z43</f>
        <v>0</v>
      </c>
      <c r="E37" s="50" t="str">
        <f aca="false">IF(D37=100,"4",IF(D37&gt;80,"4",IF(D37&gt;60,"3",IF(D37&gt;40,"2",IF(D37&gt;20,"1",IF(D37&gt;0,0," "))))))</f>
        <v> </v>
      </c>
      <c r="F37" s="50" t="n">
        <f aca="false">IF(D37=100,20,IF(D37&gt;80,D37-80,IF(D37&gt;60,D37-60,IF(D37&gt;40,D37-40,IF(D37&gt;20,D37-20,IF(D37&gt;0,D37-0))))))</f>
        <v>0</v>
      </c>
      <c r="G37" s="50"/>
      <c r="H37" s="50" t="str">
        <f aca="false">IF(F37-0&gt;0,E37+1,E37)</f>
        <v> </v>
      </c>
      <c r="I37" s="50" t="str">
        <f aca="false">IF(F37-1&gt;0,E37+1,E37)</f>
        <v> </v>
      </c>
      <c r="J37" s="50" t="str">
        <f aca="false">IF(F37-2&gt;0,E37+1,E37)</f>
        <v> </v>
      </c>
      <c r="K37" s="50" t="str">
        <f aca="false">IF(F37-13&gt;0,E37+1,E37)</f>
        <v> </v>
      </c>
      <c r="L37" s="50" t="str">
        <f aca="false">IF(F37-4&gt;0,E37+1,E37)</f>
        <v> </v>
      </c>
      <c r="N37" s="50" t="str">
        <f aca="false">IF(F37-17&gt;0,E37+1,E37)</f>
        <v> </v>
      </c>
      <c r="O37" s="50" t="str">
        <f aca="false">IF(F37-6&gt;0,E37+1,E37)</f>
        <v> </v>
      </c>
      <c r="P37" s="50" t="str">
        <f aca="false">IF(F37-7&gt;0,E37+1,E37)</f>
        <v> </v>
      </c>
      <c r="Q37" s="50" t="str">
        <f aca="false">IF(F37-8&gt;0,E37+1,E37)</f>
        <v> </v>
      </c>
      <c r="R37" s="50" t="str">
        <f aca="false">IF(F37-9&gt;0,E37+1,E37)</f>
        <v> </v>
      </c>
      <c r="S37" s="50" t="str">
        <f aca="false">IF(F37-10&gt;0,E37+1,E37)</f>
        <v> </v>
      </c>
      <c r="T37" s="50" t="str">
        <f aca="false">IF(F37-19&gt;0,E37+1,E37)</f>
        <v> </v>
      </c>
      <c r="U37" s="50" t="str">
        <f aca="false">IF(F37-12&gt;0,E37+1,E37)</f>
        <v> </v>
      </c>
      <c r="V37" s="50" t="str">
        <f aca="false">IF(F37-3&gt;0,E37+1,E37)</f>
        <v> </v>
      </c>
      <c r="W37" s="50" t="str">
        <f aca="false">IF(F37-14&gt;0,E37+1,E37)</f>
        <v> </v>
      </c>
      <c r="Y37" s="50" t="str">
        <f aca="false">IF(F37-15&gt;0,E37+1,E37)</f>
        <v> </v>
      </c>
      <c r="Z37" s="50" t="str">
        <f aca="false">IF(F37-16&gt;0,E37+1,E37)</f>
        <v> </v>
      </c>
      <c r="AA37" s="50" t="str">
        <f aca="false">IF(F37-5&gt;0,E37+1,E37)</f>
        <v> </v>
      </c>
      <c r="AB37" s="50" t="str">
        <f aca="false">IF(F37-18&gt;0,E37+1,E37)</f>
        <v> </v>
      </c>
      <c r="AC37" s="50" t="str">
        <f aca="false">IF(F37-11&gt;0,E37+1,E37)</f>
        <v> </v>
      </c>
    </row>
    <row r="38" customFormat="false" ht="15" hidden="false" customHeight="false" outlineLevel="0" collapsed="false">
      <c r="D38" s="50" t="n">
        <f aca="false">prj1!Z44</f>
        <v>0</v>
      </c>
      <c r="E38" s="50" t="str">
        <f aca="false">IF(D38=100,"4",IF(D38&gt;80,"4",IF(D38&gt;60,"3",IF(D38&gt;40,"2",IF(D38&gt;20,"1",IF(D38&gt;0,0," "))))))</f>
        <v> </v>
      </c>
      <c r="F38" s="50" t="n">
        <f aca="false">IF(D38=100,20,IF(D38&gt;80,D38-80,IF(D38&gt;60,D38-60,IF(D38&gt;40,D38-40,IF(D38&gt;20,D38-20,IF(D38&gt;0,D38-0))))))</f>
        <v>0</v>
      </c>
      <c r="G38" s="50"/>
      <c r="H38" s="50" t="str">
        <f aca="false">IF(F38-0&gt;0,E38+1,E38)</f>
        <v> </v>
      </c>
      <c r="I38" s="50" t="str">
        <f aca="false">IF(F38-1&gt;0,E38+1,E38)</f>
        <v> </v>
      </c>
      <c r="J38" s="50" t="str">
        <f aca="false">IF(F38-2&gt;0,E38+1,E38)</f>
        <v> </v>
      </c>
      <c r="K38" s="50" t="str">
        <f aca="false">IF(F38-13&gt;0,E38+1,E38)</f>
        <v> </v>
      </c>
      <c r="L38" s="50" t="str">
        <f aca="false">IF(F38-4&gt;0,E38+1,E38)</f>
        <v> </v>
      </c>
      <c r="N38" s="50" t="str">
        <f aca="false">IF(F38-17&gt;0,E38+1,E38)</f>
        <v> </v>
      </c>
      <c r="O38" s="50" t="str">
        <f aca="false">IF(F38-6&gt;0,E38+1,E38)</f>
        <v> </v>
      </c>
      <c r="P38" s="50" t="str">
        <f aca="false">IF(F38-7&gt;0,E38+1,E38)</f>
        <v> </v>
      </c>
      <c r="Q38" s="50" t="str">
        <f aca="false">IF(F38-8&gt;0,E38+1,E38)</f>
        <v> </v>
      </c>
      <c r="R38" s="50" t="str">
        <f aca="false">IF(F38-9&gt;0,E38+1,E38)</f>
        <v> </v>
      </c>
      <c r="S38" s="50" t="str">
        <f aca="false">IF(F38-10&gt;0,E38+1,E38)</f>
        <v> </v>
      </c>
      <c r="T38" s="50" t="str">
        <f aca="false">IF(F38-19&gt;0,E38+1,E38)</f>
        <v> </v>
      </c>
      <c r="U38" s="50" t="str">
        <f aca="false">IF(F38-12&gt;0,E38+1,E38)</f>
        <v> </v>
      </c>
      <c r="V38" s="50" t="str">
        <f aca="false">IF(F38-3&gt;0,E38+1,E38)</f>
        <v> </v>
      </c>
      <c r="W38" s="50" t="str">
        <f aca="false">IF(F38-14&gt;0,E38+1,E38)</f>
        <v> </v>
      </c>
      <c r="Y38" s="50" t="str">
        <f aca="false">IF(F38-15&gt;0,E38+1,E38)</f>
        <v> </v>
      </c>
      <c r="Z38" s="50" t="str">
        <f aca="false">IF(F38-16&gt;0,E38+1,E38)</f>
        <v> </v>
      </c>
      <c r="AA38" s="50" t="str">
        <f aca="false">IF(F38-5&gt;0,E38+1,E38)</f>
        <v> </v>
      </c>
      <c r="AB38" s="50" t="str">
        <f aca="false">IF(F38-18&gt;0,E38+1,E38)</f>
        <v> </v>
      </c>
      <c r="AC38" s="50" t="str">
        <f aca="false">IF(F38-11&gt;0,E38+1,E38)</f>
        <v> </v>
      </c>
    </row>
    <row r="39" customFormat="false" ht="15" hidden="false" customHeight="false" outlineLevel="0" collapsed="false">
      <c r="D39" s="50" t="n">
        <f aca="false">prj1!Z45</f>
        <v>0</v>
      </c>
      <c r="E39" s="50" t="str">
        <f aca="false">IF(D39=100,"4",IF(D39&gt;80,"4",IF(D39&gt;60,"3",IF(D39&gt;40,"2",IF(D39&gt;20,"1",IF(D39&gt;0,0," "))))))</f>
        <v> </v>
      </c>
      <c r="F39" s="50" t="n">
        <f aca="false">IF(D39=100,20,IF(D39&gt;80,D39-80,IF(D39&gt;60,D39-60,IF(D39&gt;40,D39-40,IF(D39&gt;20,D39-20,IF(D39&gt;0,D39-0))))))</f>
        <v>0</v>
      </c>
      <c r="G39" s="50"/>
      <c r="H39" s="50" t="str">
        <f aca="false">IF(F39-0&gt;0,E39+1,E39)</f>
        <v> </v>
      </c>
      <c r="I39" s="50" t="str">
        <f aca="false">IF(F39-1&gt;0,E39+1,E39)</f>
        <v> </v>
      </c>
      <c r="J39" s="50" t="str">
        <f aca="false">IF(F39-2&gt;0,E39+1,E39)</f>
        <v> </v>
      </c>
      <c r="K39" s="50" t="str">
        <f aca="false">IF(F39-13&gt;0,E39+1,E39)</f>
        <v> </v>
      </c>
      <c r="L39" s="50" t="str">
        <f aca="false">IF(F39-4&gt;0,E39+1,E39)</f>
        <v> </v>
      </c>
      <c r="N39" s="50" t="str">
        <f aca="false">IF(F39-17&gt;0,E39+1,E39)</f>
        <v> </v>
      </c>
      <c r="O39" s="50" t="str">
        <f aca="false">IF(F39-6&gt;0,E39+1,E39)</f>
        <v> </v>
      </c>
      <c r="P39" s="50" t="str">
        <f aca="false">IF(F39-7&gt;0,E39+1,E39)</f>
        <v> </v>
      </c>
      <c r="Q39" s="50" t="str">
        <f aca="false">IF(F39-8&gt;0,E39+1,E39)</f>
        <v> </v>
      </c>
      <c r="R39" s="50" t="str">
        <f aca="false">IF(F39-9&gt;0,E39+1,E39)</f>
        <v> </v>
      </c>
      <c r="S39" s="50" t="str">
        <f aca="false">IF(F39-10&gt;0,E39+1,E39)</f>
        <v> </v>
      </c>
      <c r="T39" s="50" t="str">
        <f aca="false">IF(F39-19&gt;0,E39+1,E39)</f>
        <v> </v>
      </c>
      <c r="U39" s="50" t="str">
        <f aca="false">IF(F39-12&gt;0,E39+1,E39)</f>
        <v> </v>
      </c>
      <c r="V39" s="50" t="str">
        <f aca="false">IF(F39-3&gt;0,E39+1,E39)</f>
        <v> </v>
      </c>
      <c r="W39" s="50" t="str">
        <f aca="false">IF(F39-14&gt;0,E39+1,E39)</f>
        <v> </v>
      </c>
      <c r="Y39" s="50" t="str">
        <f aca="false">IF(F39-15&gt;0,E39+1,E39)</f>
        <v> </v>
      </c>
      <c r="Z39" s="50" t="str">
        <f aca="false">IF(F39-16&gt;0,E39+1,E39)</f>
        <v> </v>
      </c>
      <c r="AA39" s="50" t="str">
        <f aca="false">IF(F39-5&gt;0,E39+1,E39)</f>
        <v> </v>
      </c>
      <c r="AB39" s="50" t="str">
        <f aca="false">IF(F39-18&gt;0,E39+1,E39)</f>
        <v> </v>
      </c>
      <c r="AC39" s="50" t="str">
        <f aca="false">IF(F39-11&gt;0,E39+1,E39)</f>
        <v> </v>
      </c>
    </row>
    <row r="40" customFormat="false" ht="15" hidden="false" customHeight="false" outlineLevel="0" collapsed="false">
      <c r="D40" s="50" t="n">
        <f aca="false">prj1!Z46</f>
        <v>0</v>
      </c>
      <c r="E40" s="50" t="str">
        <f aca="false">IF(D40=100,"4",IF(D40&gt;80,"4",IF(D40&gt;60,"3",IF(D40&gt;40,"2",IF(D40&gt;20,"1",IF(D40&gt;0,0," "))))))</f>
        <v> </v>
      </c>
      <c r="F40" s="50" t="n">
        <f aca="false">IF(D40=100,20,IF(D40&gt;80,D40-80,IF(D40&gt;60,D40-60,IF(D40&gt;40,D40-40,IF(D40&gt;20,D40-20,IF(D40&gt;0,D40-0))))))</f>
        <v>0</v>
      </c>
      <c r="G40" s="50"/>
      <c r="H40" s="50" t="str">
        <f aca="false">IF(F40-0&gt;0,E40+1,E40)</f>
        <v> </v>
      </c>
      <c r="I40" s="50" t="str">
        <f aca="false">IF(F40-1&gt;0,E40+1,E40)</f>
        <v> </v>
      </c>
      <c r="J40" s="50" t="str">
        <f aca="false">IF(F40-2&gt;0,E40+1,E40)</f>
        <v> </v>
      </c>
      <c r="K40" s="50" t="str">
        <f aca="false">IF(F40-13&gt;0,E40+1,E40)</f>
        <v> </v>
      </c>
      <c r="L40" s="50" t="str">
        <f aca="false">IF(F40-4&gt;0,E40+1,E40)</f>
        <v> </v>
      </c>
      <c r="N40" s="50" t="str">
        <f aca="false">IF(F40-17&gt;0,E40+1,E40)</f>
        <v> </v>
      </c>
      <c r="O40" s="50" t="str">
        <f aca="false">IF(F40-6&gt;0,E40+1,E40)</f>
        <v> </v>
      </c>
      <c r="P40" s="50" t="str">
        <f aca="false">IF(F40-7&gt;0,E40+1,E40)</f>
        <v> </v>
      </c>
      <c r="Q40" s="50" t="str">
        <f aca="false">IF(F40-8&gt;0,E40+1,E40)</f>
        <v> </v>
      </c>
      <c r="R40" s="50" t="str">
        <f aca="false">IF(F40-9&gt;0,E40+1,E40)</f>
        <v> </v>
      </c>
      <c r="S40" s="50" t="str">
        <f aca="false">IF(F40-10&gt;0,E40+1,E40)</f>
        <v> </v>
      </c>
      <c r="T40" s="50" t="str">
        <f aca="false">IF(F40-19&gt;0,E40+1,E40)</f>
        <v> </v>
      </c>
      <c r="U40" s="50" t="str">
        <f aca="false">IF(F40-12&gt;0,E40+1,E40)</f>
        <v> </v>
      </c>
      <c r="V40" s="50" t="str">
        <f aca="false">IF(F40-3&gt;0,E40+1,E40)</f>
        <v> </v>
      </c>
      <c r="W40" s="50" t="str">
        <f aca="false">IF(F40-14&gt;0,E40+1,E40)</f>
        <v> </v>
      </c>
      <c r="Y40" s="50" t="str">
        <f aca="false">IF(F40-15&gt;0,E40+1,E40)</f>
        <v> </v>
      </c>
      <c r="Z40" s="50" t="str">
        <f aca="false">IF(F40-16&gt;0,E40+1,E40)</f>
        <v> </v>
      </c>
      <c r="AA40" s="50" t="str">
        <f aca="false">IF(F40-5&gt;0,E40+1,E40)</f>
        <v> </v>
      </c>
      <c r="AB40" s="50" t="str">
        <f aca="false">IF(F40-18&gt;0,E40+1,E40)</f>
        <v> </v>
      </c>
      <c r="AC40" s="50" t="str">
        <f aca="false">IF(F40-11&gt;0,E40+1,E40)</f>
        <v> </v>
      </c>
      <c r="AD40" s="50"/>
    </row>
    <row r="41" customFormat="false" ht="15" hidden="false" customHeight="false" outlineLevel="0" collapsed="false">
      <c r="D41" s="50" t="n">
        <f aca="false">prj1!Z47</f>
        <v>0</v>
      </c>
      <c r="E41" s="50" t="str">
        <f aca="false">IF(D41=100,"4",IF(D41&gt;80,"4",IF(D41&gt;60,"3",IF(D41&gt;40,"2",IF(D41&gt;20,"1",IF(D41&gt;0,0," "))))))</f>
        <v> </v>
      </c>
      <c r="F41" s="50" t="n">
        <f aca="false">IF(D41=100,20,IF(D41&gt;80,D41-80,IF(D41&gt;60,D41-60,IF(D41&gt;40,D41-40,IF(D41&gt;20,D41-20,IF(D41&gt;0,D41-0))))))</f>
        <v>0</v>
      </c>
      <c r="G41" s="50"/>
      <c r="H41" s="50" t="str">
        <f aca="false">IF(F41-0&gt;0,E41+1,E41)</f>
        <v> </v>
      </c>
      <c r="I41" s="50" t="str">
        <f aca="false">IF(F41-1&gt;0,E41+1,E41)</f>
        <v> </v>
      </c>
      <c r="J41" s="50" t="str">
        <f aca="false">IF(F41-2&gt;0,E41+1,E41)</f>
        <v> </v>
      </c>
      <c r="K41" s="50" t="str">
        <f aca="false">IF(F41-13&gt;0,E41+1,E41)</f>
        <v> </v>
      </c>
      <c r="L41" s="50" t="str">
        <f aca="false">IF(F41-4&gt;0,E41+1,E41)</f>
        <v> </v>
      </c>
      <c r="N41" s="50" t="str">
        <f aca="false">IF(F41-17&gt;0,E41+1,E41)</f>
        <v> </v>
      </c>
      <c r="O41" s="50" t="str">
        <f aca="false">IF(F41-6&gt;0,E41+1,E41)</f>
        <v> </v>
      </c>
      <c r="P41" s="50" t="str">
        <f aca="false">IF(F41-7&gt;0,E41+1,E41)</f>
        <v> </v>
      </c>
      <c r="Q41" s="50" t="str">
        <f aca="false">IF(F41-8&gt;0,E41+1,E41)</f>
        <v> </v>
      </c>
      <c r="R41" s="50" t="str">
        <f aca="false">IF(F41-9&gt;0,E41+1,E41)</f>
        <v> </v>
      </c>
      <c r="S41" s="50" t="str">
        <f aca="false">IF(F41-10&gt;0,E41+1,E41)</f>
        <v> </v>
      </c>
      <c r="T41" s="50" t="str">
        <f aca="false">IF(F41-19&gt;0,E41+1,E41)</f>
        <v> </v>
      </c>
      <c r="U41" s="50" t="str">
        <f aca="false">IF(F41-12&gt;0,E41+1,E41)</f>
        <v> </v>
      </c>
      <c r="V41" s="50" t="str">
        <f aca="false">IF(F41-3&gt;0,E41+1,E41)</f>
        <v> </v>
      </c>
      <c r="W41" s="50" t="str">
        <f aca="false">IF(F41-14&gt;0,E41+1,E41)</f>
        <v> </v>
      </c>
      <c r="Y41" s="50" t="str">
        <f aca="false">IF(F41-15&gt;0,E41+1,E41)</f>
        <v> </v>
      </c>
      <c r="Z41" s="50" t="str">
        <f aca="false">IF(F41-16&gt;0,E41+1,E41)</f>
        <v> </v>
      </c>
      <c r="AA41" s="50" t="str">
        <f aca="false">IF(F41-5&gt;0,E41+1,E41)</f>
        <v> </v>
      </c>
      <c r="AB41" s="50" t="str">
        <f aca="false">IF(F41-18&gt;0,E41+1,E41)</f>
        <v> </v>
      </c>
      <c r="AC41" s="50" t="str">
        <f aca="false">IF(F41-11&gt;0,E41+1,E41)</f>
        <v> </v>
      </c>
      <c r="AD41" s="50"/>
    </row>
    <row r="42" customFormat="false" ht="15" hidden="false" customHeight="false" outlineLevel="0" collapsed="false">
      <c r="D42" s="50" t="n">
        <f aca="false">prj1!Z48</f>
        <v>0</v>
      </c>
      <c r="E42" s="50" t="str">
        <f aca="false">IF(D42=100,"4",IF(D42&gt;80,"4",IF(D42&gt;60,"3",IF(D42&gt;40,"2",IF(D42&gt;20,"1",IF(D42&gt;0,0," "))))))</f>
        <v> </v>
      </c>
      <c r="F42" s="50" t="n">
        <f aca="false">IF(D42=100,20,IF(D42&gt;80,D42-80,IF(D42&gt;60,D42-60,IF(D42&gt;40,D42-40,IF(D42&gt;20,D42-20,IF(D42&gt;0,D42-0))))))</f>
        <v>0</v>
      </c>
      <c r="G42" s="50"/>
      <c r="H42" s="50" t="str">
        <f aca="false">IF(F42-0&gt;0,E42+1,E42)</f>
        <v> </v>
      </c>
      <c r="I42" s="50" t="str">
        <f aca="false">IF(F42-1&gt;0,E42+1,E42)</f>
        <v> </v>
      </c>
      <c r="J42" s="50" t="str">
        <f aca="false">IF(F42-2&gt;0,E42+1,E42)</f>
        <v> </v>
      </c>
      <c r="K42" s="50" t="str">
        <f aca="false">IF(F42-13&gt;0,E42+1,E42)</f>
        <v> </v>
      </c>
      <c r="L42" s="50" t="str">
        <f aca="false">IF(F42-4&gt;0,E42+1,E42)</f>
        <v> </v>
      </c>
      <c r="N42" s="50" t="str">
        <f aca="false">IF(F42-17&gt;0,E42+1,E42)</f>
        <v> </v>
      </c>
      <c r="O42" s="50" t="str">
        <f aca="false">IF(F42-6&gt;0,E42+1,E42)</f>
        <v> </v>
      </c>
      <c r="P42" s="50" t="str">
        <f aca="false">IF(F42-7&gt;0,E42+1,E42)</f>
        <v> </v>
      </c>
      <c r="Q42" s="50" t="str">
        <f aca="false">IF(F42-8&gt;0,E42+1,E42)</f>
        <v> </v>
      </c>
      <c r="R42" s="50" t="str">
        <f aca="false">IF(F42-9&gt;0,E42+1,E42)</f>
        <v> </v>
      </c>
      <c r="S42" s="50" t="str">
        <f aca="false">IF(F42-10&gt;0,E42+1,E42)</f>
        <v> </v>
      </c>
      <c r="T42" s="50" t="str">
        <f aca="false">IF(F42-19&gt;0,E42+1,E42)</f>
        <v> </v>
      </c>
      <c r="U42" s="50" t="str">
        <f aca="false">IF(F42-12&gt;0,E42+1,E42)</f>
        <v> </v>
      </c>
      <c r="V42" s="50" t="str">
        <f aca="false">IF(F42-3&gt;0,E42+1,E42)</f>
        <v> </v>
      </c>
      <c r="W42" s="50" t="str">
        <f aca="false">IF(F42-14&gt;0,E42+1,E42)</f>
        <v> </v>
      </c>
      <c r="Y42" s="50" t="str">
        <f aca="false">IF(F42-15&gt;0,E42+1,E42)</f>
        <v> </v>
      </c>
      <c r="Z42" s="50" t="str">
        <f aca="false">IF(F42-16&gt;0,E42+1,E42)</f>
        <v> </v>
      </c>
      <c r="AA42" s="50" t="str">
        <f aca="false">IF(F42-5&gt;0,E42+1,E42)</f>
        <v> </v>
      </c>
      <c r="AB42" s="50" t="str">
        <f aca="false">IF(F42-18&gt;0,E42+1,E42)</f>
        <v> </v>
      </c>
      <c r="AC42" s="50" t="str">
        <f aca="false">IF(F42-11&gt;0,E42+1,E42)</f>
        <v> </v>
      </c>
      <c r="AD42" s="50"/>
    </row>
    <row r="43" customFormat="false" ht="15" hidden="false" customHeight="false" outlineLevel="0" collapsed="false">
      <c r="D43" s="50" t="n">
        <f aca="false">prj1!Z49</f>
        <v>0</v>
      </c>
      <c r="E43" s="50" t="str">
        <f aca="false">IF(D43=100,"4",IF(D43&gt;80,"4",IF(D43&gt;60,"3",IF(D43&gt;40,"2",IF(D43&gt;20,"1",IF(D43&gt;0,0," "))))))</f>
        <v> </v>
      </c>
      <c r="F43" s="50" t="n">
        <f aca="false">IF(D43=100,20,IF(D43&gt;80,D43-80,IF(D43&gt;60,D43-60,IF(D43&gt;40,D43-40,IF(D43&gt;20,D43-20,IF(D43&gt;0,D43-0))))))</f>
        <v>0</v>
      </c>
      <c r="G43" s="50"/>
      <c r="H43" s="50" t="str">
        <f aca="false">IF(F43-0&gt;0,E43+1,E43)</f>
        <v> </v>
      </c>
      <c r="I43" s="50" t="str">
        <f aca="false">IF(F43-1&gt;0,E43+1,E43)</f>
        <v> </v>
      </c>
      <c r="J43" s="50" t="str">
        <f aca="false">IF(F43-2&gt;0,E43+1,E43)</f>
        <v> </v>
      </c>
      <c r="K43" s="50" t="str">
        <f aca="false">IF(F43-13&gt;0,E43+1,E43)</f>
        <v> </v>
      </c>
      <c r="L43" s="50" t="str">
        <f aca="false">IF(F43-4&gt;0,E43+1,E43)</f>
        <v> </v>
      </c>
      <c r="N43" s="50" t="str">
        <f aca="false">IF(F43-17&gt;0,E43+1,E43)</f>
        <v> </v>
      </c>
      <c r="O43" s="50" t="str">
        <f aca="false">IF(F43-6&gt;0,E43+1,E43)</f>
        <v> </v>
      </c>
      <c r="P43" s="50" t="str">
        <f aca="false">IF(F43-7&gt;0,E43+1,E43)</f>
        <v> </v>
      </c>
      <c r="Q43" s="50" t="str">
        <f aca="false">IF(F43-8&gt;0,E43+1,E43)</f>
        <v> </v>
      </c>
      <c r="R43" s="50" t="str">
        <f aca="false">IF(F43-9&gt;0,E43+1,E43)</f>
        <v> </v>
      </c>
      <c r="S43" s="50" t="str">
        <f aca="false">IF(F43-10&gt;0,E43+1,E43)</f>
        <v> </v>
      </c>
      <c r="T43" s="50" t="str">
        <f aca="false">IF(F43-19&gt;0,E43+1,E43)</f>
        <v> </v>
      </c>
      <c r="U43" s="50" t="str">
        <f aca="false">IF(F43-12&gt;0,E43+1,E43)</f>
        <v> </v>
      </c>
      <c r="V43" s="50" t="str">
        <f aca="false">IF(F43-3&gt;0,E43+1,E43)</f>
        <v> </v>
      </c>
      <c r="W43" s="50" t="str">
        <f aca="false">IF(F43-14&gt;0,E43+1,E43)</f>
        <v> </v>
      </c>
      <c r="Y43" s="50" t="str">
        <f aca="false">IF(F43-15&gt;0,E43+1,E43)</f>
        <v> </v>
      </c>
      <c r="Z43" s="50" t="str">
        <f aca="false">IF(F43-16&gt;0,E43+1,E43)</f>
        <v> </v>
      </c>
      <c r="AA43" s="50" t="str">
        <f aca="false">IF(F43-5&gt;0,E43+1,E43)</f>
        <v> </v>
      </c>
      <c r="AB43" s="50" t="str">
        <f aca="false">IF(F43-18&gt;0,E43+1,E43)</f>
        <v> </v>
      </c>
      <c r="AC43" s="50" t="str">
        <f aca="false">IF(F43-11&gt;0,E43+1,E43)</f>
        <v> </v>
      </c>
      <c r="AD43" s="50"/>
    </row>
    <row r="44" customFormat="false" ht="15" hidden="false" customHeight="false" outlineLevel="0" collapsed="false">
      <c r="D44" s="50" t="n">
        <f aca="false">prj1!Z50</f>
        <v>0</v>
      </c>
      <c r="E44" s="50" t="str">
        <f aca="false">IF(D44=100,"4",IF(D44&gt;80,"4",IF(D44&gt;60,"3",IF(D44&gt;40,"2",IF(D44&gt;20,"1",IF(D44&gt;0,0," "))))))</f>
        <v> </v>
      </c>
      <c r="F44" s="50" t="n">
        <f aca="false">IF(D44=100,20,IF(D44&gt;80,D44-80,IF(D44&gt;60,D44-60,IF(D44&gt;40,D44-40,IF(D44&gt;20,D44-20,IF(D44&gt;0,D44-0))))))</f>
        <v>0</v>
      </c>
      <c r="G44" s="50"/>
      <c r="H44" s="50" t="str">
        <f aca="false">IF(F44-0&gt;0,E44+1,E44)</f>
        <v> </v>
      </c>
      <c r="I44" s="50" t="str">
        <f aca="false">IF(F44-1&gt;0,E44+1,E44)</f>
        <v> </v>
      </c>
      <c r="J44" s="50" t="str">
        <f aca="false">IF(F44-2&gt;0,E44+1,E44)</f>
        <v> </v>
      </c>
      <c r="K44" s="50" t="str">
        <f aca="false">IF(F44-13&gt;0,E44+1,E44)</f>
        <v> </v>
      </c>
      <c r="L44" s="50" t="str">
        <f aca="false">IF(F44-4&gt;0,E44+1,E44)</f>
        <v> </v>
      </c>
      <c r="N44" s="50" t="str">
        <f aca="false">IF(F44-17&gt;0,E44+1,E44)</f>
        <v> </v>
      </c>
      <c r="O44" s="50" t="str">
        <f aca="false">IF(F44-6&gt;0,E44+1,E44)</f>
        <v> </v>
      </c>
      <c r="P44" s="50" t="str">
        <f aca="false">IF(F44-7&gt;0,E44+1,E44)</f>
        <v> </v>
      </c>
      <c r="Q44" s="50" t="str">
        <f aca="false">IF(F44-8&gt;0,E44+1,E44)</f>
        <v> </v>
      </c>
      <c r="R44" s="50" t="str">
        <f aca="false">IF(F44-9&gt;0,E44+1,E44)</f>
        <v> </v>
      </c>
      <c r="S44" s="50" t="str">
        <f aca="false">IF(F44-10&gt;0,E44+1,E44)</f>
        <v> </v>
      </c>
      <c r="T44" s="50" t="str">
        <f aca="false">IF(F44-19&gt;0,E44+1,E44)</f>
        <v> </v>
      </c>
      <c r="U44" s="50" t="str">
        <f aca="false">IF(F44-12&gt;0,E44+1,E44)</f>
        <v> </v>
      </c>
      <c r="V44" s="50" t="str">
        <f aca="false">IF(F44-3&gt;0,E44+1,E44)</f>
        <v> </v>
      </c>
      <c r="W44" s="50" t="str">
        <f aca="false">IF(F44-14&gt;0,E44+1,E44)</f>
        <v> </v>
      </c>
      <c r="Y44" s="50" t="str">
        <f aca="false">IF(F44-15&gt;0,E44+1,E44)</f>
        <v> </v>
      </c>
      <c r="Z44" s="50" t="str">
        <f aca="false">IF(F44-16&gt;0,E44+1,E44)</f>
        <v> </v>
      </c>
      <c r="AA44" s="50" t="str">
        <f aca="false">IF(F44-5&gt;0,E44+1,E44)</f>
        <v> </v>
      </c>
      <c r="AB44" s="50" t="str">
        <f aca="false">IF(F44-18&gt;0,E44+1,E44)</f>
        <v> </v>
      </c>
      <c r="AC44" s="50" t="str">
        <f aca="false">IF(F44-11&gt;0,E44+1,E44)</f>
        <v> </v>
      </c>
      <c r="AD44" s="50"/>
    </row>
    <row r="45" customFormat="false" ht="15" hidden="false" customHeight="false" outlineLevel="0" collapsed="false">
      <c r="D45" s="50"/>
      <c r="E45" s="50"/>
      <c r="F45" s="50"/>
      <c r="G45" s="50"/>
      <c r="H45" s="50"/>
      <c r="I45" s="50"/>
      <c r="J45" s="50"/>
      <c r="K45" s="50"/>
      <c r="L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Y45" s="50"/>
      <c r="Z45" s="50"/>
      <c r="AA45" s="50"/>
      <c r="AB45" s="50"/>
      <c r="AC45" s="50"/>
      <c r="AD45" s="50"/>
    </row>
    <row r="46" customFormat="false" ht="15" hidden="false" customHeight="false" outlineLevel="0" collapsed="false">
      <c r="D46" s="50"/>
      <c r="E46" s="50"/>
      <c r="F46" s="50"/>
      <c r="G46" s="50"/>
      <c r="H46" s="50"/>
      <c r="I46" s="50"/>
      <c r="J46" s="50"/>
      <c r="K46" s="50"/>
      <c r="L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Y46" s="50"/>
      <c r="Z46" s="50"/>
      <c r="AA46" s="50"/>
      <c r="AB46" s="50"/>
      <c r="AC46" s="50"/>
      <c r="AD46" s="50"/>
      <c r="AE46" s="50"/>
    </row>
    <row r="47" customFormat="false" ht="15" hidden="false" customHeight="false" outlineLevel="0" collapsed="false">
      <c r="D47" s="50"/>
      <c r="E47" s="50"/>
      <c r="F47" s="50"/>
      <c r="G47" s="50"/>
      <c r="H47" s="50"/>
      <c r="I47" s="50"/>
      <c r="J47" s="50"/>
      <c r="K47" s="50"/>
      <c r="L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Y47" s="50"/>
      <c r="Z47" s="50"/>
      <c r="AA47" s="50"/>
      <c r="AB47" s="50"/>
      <c r="AC47" s="50"/>
    </row>
    <row r="48" customFormat="false" ht="15" hidden="false" customHeight="false" outlineLevel="0" collapsed="false">
      <c r="D48" s="50"/>
      <c r="E48" s="50"/>
      <c r="F48" s="50"/>
      <c r="G48" s="50"/>
      <c r="H48" s="50"/>
      <c r="I48" s="50"/>
      <c r="J48" s="50"/>
      <c r="K48" s="50"/>
      <c r="L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Y48" s="50"/>
      <c r="Z48" s="50"/>
      <c r="AA48" s="50"/>
      <c r="AB48" s="50"/>
      <c r="AC48" s="50"/>
    </row>
    <row r="49" customFormat="false" ht="15" hidden="false" customHeight="false" outlineLevel="0" collapsed="false">
      <c r="D49" s="50"/>
      <c r="E49" s="50"/>
      <c r="F49" s="50"/>
      <c r="G49" s="50"/>
      <c r="H49" s="50"/>
      <c r="I49" s="50"/>
      <c r="J49" s="50"/>
      <c r="K49" s="50"/>
      <c r="L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Y49" s="50"/>
      <c r="Z49" s="50"/>
      <c r="AA49" s="50"/>
      <c r="AB49" s="50"/>
      <c r="AC49" s="50"/>
    </row>
    <row r="50" customFormat="false" ht="15" hidden="false" customHeight="false" outlineLevel="0" collapsed="false">
      <c r="D50" s="50"/>
      <c r="E50" s="50"/>
      <c r="F50" s="50"/>
      <c r="G50" s="50"/>
      <c r="H50" s="50"/>
      <c r="I50" s="50"/>
      <c r="J50" s="50"/>
      <c r="K50" s="50"/>
      <c r="L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Y50" s="50"/>
      <c r="Z50" s="50"/>
      <c r="AA50" s="50"/>
      <c r="AB50" s="50"/>
      <c r="AC50" s="50"/>
    </row>
    <row r="51" customFormat="false" ht="15" hidden="false" customHeight="false" outlineLevel="0" collapsed="false">
      <c r="D51" s="50"/>
      <c r="E51" s="50"/>
      <c r="F51" s="50"/>
      <c r="G51" s="50"/>
      <c r="H51" s="50"/>
      <c r="I51" s="50"/>
      <c r="J51" s="50"/>
      <c r="K51" s="50"/>
      <c r="L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Y51" s="50"/>
      <c r="Z51" s="50"/>
      <c r="AA51" s="50"/>
      <c r="AB51" s="50"/>
      <c r="AC51" s="50"/>
    </row>
    <row r="52" customFormat="false" ht="15" hidden="false" customHeight="false" outlineLevel="0" collapsed="false">
      <c r="D52" s="50"/>
      <c r="E52" s="50"/>
      <c r="F52" s="50"/>
      <c r="G52" s="50"/>
      <c r="H52" s="50"/>
      <c r="I52" s="50"/>
      <c r="J52" s="50"/>
      <c r="K52" s="50"/>
      <c r="L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Y52" s="50"/>
      <c r="Z52" s="50"/>
      <c r="AA52" s="50"/>
      <c r="AB52" s="50"/>
      <c r="AC52" s="50"/>
    </row>
    <row r="53" customFormat="false" ht="15" hidden="false" customHeight="false" outlineLevel="0" collapsed="false">
      <c r="D53" s="50"/>
      <c r="E53" s="50"/>
      <c r="F53" s="50"/>
      <c r="G53" s="50"/>
      <c r="H53" s="50"/>
      <c r="I53" s="50"/>
      <c r="J53" s="50"/>
      <c r="K53" s="50"/>
      <c r="L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Y53" s="50"/>
      <c r="Z53" s="50"/>
      <c r="AA53" s="50"/>
      <c r="AB53" s="50"/>
      <c r="AC53" s="50"/>
    </row>
    <row r="54" customFormat="false" ht="15" hidden="false" customHeight="false" outlineLevel="0" collapsed="false">
      <c r="D54" s="50"/>
      <c r="E54" s="50"/>
      <c r="F54" s="50"/>
      <c r="G54" s="50"/>
      <c r="H54" s="50"/>
      <c r="I54" s="50"/>
      <c r="J54" s="50"/>
      <c r="K54" s="50"/>
      <c r="L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Y54" s="50"/>
      <c r="Z54" s="50"/>
      <c r="AA54" s="50"/>
      <c r="AB54" s="50"/>
      <c r="AC54" s="50"/>
    </row>
    <row r="55" customFormat="false" ht="15" hidden="false" customHeight="false" outlineLevel="0" collapsed="false">
      <c r="D55" s="50"/>
      <c r="E55" s="50"/>
      <c r="F55" s="50"/>
      <c r="G55" s="50"/>
      <c r="H55" s="50"/>
      <c r="I55" s="50"/>
      <c r="J55" s="50"/>
      <c r="K55" s="50"/>
      <c r="L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Y55" s="50"/>
      <c r="Z55" s="50"/>
      <c r="AA55" s="50"/>
      <c r="AB55" s="50"/>
      <c r="AC55" s="50"/>
    </row>
    <row r="56" customFormat="false" ht="15" hidden="false" customHeight="false" outlineLevel="0" collapsed="false">
      <c r="D56" s="50"/>
      <c r="E56" s="50"/>
      <c r="F56" s="50"/>
      <c r="H56" s="50"/>
      <c r="I56" s="50"/>
      <c r="J56" s="50"/>
      <c r="K56" s="50"/>
      <c r="L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Y56" s="50"/>
      <c r="Z56" s="50"/>
      <c r="AA56" s="50"/>
      <c r="AB56" s="50"/>
      <c r="AC56" s="50"/>
    </row>
    <row r="57" customFormat="false" ht="15" hidden="false" customHeight="false" outlineLevel="0" collapsed="false">
      <c r="D57" s="50"/>
      <c r="E57" s="50"/>
      <c r="F57" s="50"/>
      <c r="H57" s="50"/>
      <c r="I57" s="50"/>
      <c r="J57" s="50"/>
      <c r="K57" s="50"/>
      <c r="L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Y57" s="50"/>
      <c r="Z57" s="50"/>
      <c r="AA57" s="50"/>
      <c r="AB57" s="50"/>
      <c r="AC57" s="50"/>
    </row>
    <row r="58" customFormat="false" ht="15" hidden="false" customHeight="false" outlineLevel="0" collapsed="false">
      <c r="D58" s="50"/>
      <c r="E58" s="50"/>
      <c r="F58" s="50"/>
      <c r="H58" s="50"/>
      <c r="I58" s="50"/>
      <c r="J58" s="50"/>
      <c r="K58" s="50"/>
      <c r="L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Y58" s="50"/>
      <c r="Z58" s="50"/>
      <c r="AA58" s="50"/>
      <c r="AB58" s="50"/>
      <c r="AC58" s="50"/>
    </row>
    <row r="59" customFormat="false" ht="15" hidden="false" customHeight="false" outlineLevel="0" collapsed="false">
      <c r="D59" s="50"/>
      <c r="E59" s="50"/>
      <c r="F59" s="50"/>
      <c r="H59" s="50"/>
      <c r="I59" s="50"/>
      <c r="J59" s="50"/>
      <c r="K59" s="50"/>
      <c r="L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Y59" s="50"/>
      <c r="Z59" s="50"/>
      <c r="AA59" s="50"/>
      <c r="AB59" s="50"/>
      <c r="AC59" s="50"/>
    </row>
    <row r="60" customFormat="false" ht="15" hidden="false" customHeight="false" outlineLevel="0" collapsed="false">
      <c r="D60" s="50"/>
      <c r="E60" s="50"/>
      <c r="F60" s="50"/>
      <c r="H60" s="50"/>
      <c r="I60" s="50"/>
      <c r="J60" s="50"/>
      <c r="K60" s="50"/>
      <c r="L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Y60" s="50"/>
      <c r="Z60" s="50"/>
      <c r="AA60" s="50"/>
      <c r="AB60" s="50"/>
      <c r="AC60" s="50"/>
    </row>
    <row r="61" customFormat="false" ht="15" hidden="false" customHeight="false" outlineLevel="0" collapsed="false">
      <c r="D61" s="50"/>
      <c r="E61" s="50"/>
      <c r="F61" s="50"/>
      <c r="H61" s="50"/>
      <c r="I61" s="50"/>
      <c r="J61" s="50"/>
      <c r="K61" s="50"/>
      <c r="L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Y61" s="50"/>
      <c r="Z61" s="50"/>
      <c r="AA61" s="50"/>
      <c r="AB61" s="50"/>
      <c r="AC61" s="50"/>
    </row>
    <row r="62" customFormat="false" ht="15" hidden="false" customHeight="false" outlineLevel="0" collapsed="false">
      <c r="D62" s="50"/>
      <c r="E62" s="50"/>
      <c r="F62" s="50"/>
      <c r="H62" s="50"/>
      <c r="I62" s="50"/>
      <c r="J62" s="50"/>
      <c r="K62" s="50"/>
      <c r="L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Y62" s="50"/>
      <c r="Z62" s="50"/>
      <c r="AA62" s="50"/>
      <c r="AB62" s="50"/>
      <c r="AC62" s="50"/>
    </row>
    <row r="63" customFormat="false" ht="15" hidden="false" customHeight="false" outlineLevel="0" collapsed="false">
      <c r="D63" s="50"/>
      <c r="E63" s="50"/>
      <c r="F63" s="50"/>
      <c r="H63" s="50"/>
      <c r="I63" s="50"/>
      <c r="J63" s="50"/>
      <c r="K63" s="50"/>
      <c r="L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Y63" s="50"/>
      <c r="Z63" s="50"/>
      <c r="AA63" s="50"/>
      <c r="AB63" s="50"/>
      <c r="AC63" s="50"/>
    </row>
    <row r="64" customFormat="false" ht="15" hidden="false" customHeight="false" outlineLevel="0" collapsed="false">
      <c r="D64" s="50"/>
      <c r="E64" s="50"/>
      <c r="F64" s="50"/>
      <c r="H64" s="50"/>
      <c r="I64" s="50"/>
      <c r="J64" s="50"/>
      <c r="K64" s="50"/>
      <c r="L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Y64" s="50"/>
      <c r="Z64" s="50"/>
      <c r="AA64" s="50"/>
      <c r="AB64" s="50"/>
      <c r="AC64" s="50"/>
    </row>
    <row r="65" customFormat="false" ht="15" hidden="false" customHeight="false" outlineLevel="0" collapsed="false">
      <c r="D65" s="50"/>
      <c r="E65" s="50"/>
      <c r="F65" s="50"/>
      <c r="H65" s="50"/>
      <c r="I65" s="50"/>
      <c r="J65" s="50"/>
      <c r="K65" s="50"/>
      <c r="L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Y65" s="50"/>
      <c r="Z65" s="50"/>
      <c r="AA65" s="50"/>
      <c r="AB65" s="50"/>
      <c r="AC65" s="50"/>
    </row>
    <row r="66" customFormat="false" ht="15" hidden="false" customHeight="false" outlineLevel="0" collapsed="false">
      <c r="D66" s="50"/>
      <c r="E66" s="50"/>
      <c r="F66" s="50"/>
      <c r="H66" s="50"/>
      <c r="I66" s="50"/>
      <c r="J66" s="50"/>
      <c r="K66" s="50"/>
      <c r="L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Y66" s="50"/>
      <c r="Z66" s="50"/>
      <c r="AA66" s="50"/>
      <c r="AB66" s="50"/>
      <c r="AC66" s="50"/>
    </row>
    <row r="67" customFormat="false" ht="15" hidden="false" customHeight="false" outlineLevel="0" collapsed="false">
      <c r="D67" s="50"/>
      <c r="E67" s="50"/>
      <c r="F67" s="50"/>
      <c r="H67" s="50"/>
      <c r="I67" s="50"/>
      <c r="J67" s="50"/>
      <c r="K67" s="50"/>
      <c r="L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Y67" s="50"/>
      <c r="Z67" s="50"/>
      <c r="AA67" s="50"/>
      <c r="AB67" s="50"/>
      <c r="AC67" s="50"/>
    </row>
    <row r="68" customFormat="false" ht="15" hidden="false" customHeight="false" outlineLevel="0" collapsed="false">
      <c r="D68" s="50"/>
      <c r="E68" s="50"/>
      <c r="F68" s="50"/>
      <c r="H68" s="50"/>
      <c r="I68" s="50"/>
      <c r="J68" s="50"/>
      <c r="K68" s="50"/>
      <c r="L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Y68" s="50"/>
      <c r="Z68" s="50"/>
      <c r="AA68" s="50"/>
      <c r="AB68" s="50"/>
      <c r="AC68" s="50"/>
    </row>
    <row r="69" customFormat="false" ht="15" hidden="false" customHeight="false" outlineLevel="0" collapsed="false">
      <c r="D69" s="50"/>
      <c r="E69" s="50"/>
      <c r="F69" s="50"/>
      <c r="H69" s="50"/>
      <c r="I69" s="50"/>
      <c r="J69" s="50"/>
      <c r="K69" s="50"/>
      <c r="L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Y69" s="50"/>
      <c r="Z69" s="50"/>
      <c r="AA69" s="50"/>
      <c r="AB69" s="50"/>
      <c r="AC69" s="50"/>
    </row>
    <row r="70" customFormat="false" ht="15" hidden="false" customHeight="false" outlineLevel="0" collapsed="false">
      <c r="D70" s="50"/>
      <c r="E70" s="50"/>
      <c r="F70" s="50"/>
      <c r="H70" s="50"/>
      <c r="I70" s="50"/>
      <c r="J70" s="50"/>
      <c r="K70" s="50"/>
      <c r="L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Y70" s="50"/>
      <c r="Z70" s="50"/>
      <c r="AA70" s="50"/>
      <c r="AB70" s="50"/>
      <c r="AC70" s="50"/>
    </row>
    <row r="71" customFormat="false" ht="15" hidden="false" customHeight="false" outlineLevel="0" collapsed="false">
      <c r="D71" s="50"/>
      <c r="E71" s="50"/>
      <c r="F71" s="50"/>
      <c r="H71" s="50"/>
      <c r="I71" s="50"/>
      <c r="J71" s="50"/>
      <c r="K71" s="50"/>
      <c r="L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Y71" s="50"/>
      <c r="Z71" s="50"/>
      <c r="AA71" s="50"/>
      <c r="AB71" s="50"/>
      <c r="AC71" s="50"/>
    </row>
    <row r="72" customFormat="false" ht="15" hidden="false" customHeight="false" outlineLevel="0" collapsed="false">
      <c r="D72" s="50"/>
      <c r="E72" s="50"/>
      <c r="F72" s="50"/>
      <c r="H72" s="50"/>
      <c r="I72" s="50"/>
      <c r="J72" s="50"/>
      <c r="K72" s="50"/>
      <c r="L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Y72" s="50"/>
      <c r="Z72" s="50"/>
      <c r="AA72" s="50"/>
      <c r="AB72" s="50"/>
      <c r="AC72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D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50" activeCellId="0" sqref="AA50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.13"/>
    <col collapsed="false" customWidth="true" hidden="false" outlineLevel="0" max="2" min="2" style="51" width="5.28"/>
    <col collapsed="false" customWidth="true" hidden="false" outlineLevel="0" max="3" min="3" style="51" width="5.99"/>
    <col collapsed="false" customWidth="true" hidden="false" outlineLevel="0" max="4" min="4" style="51" width="28.41"/>
    <col collapsed="false" customWidth="true" hidden="false" outlineLevel="0" max="9" min="5" style="51" width="5.71"/>
    <col collapsed="false" customWidth="true" hidden="false" outlineLevel="0" max="19" min="10" style="51" width="5.56"/>
    <col collapsed="false" customWidth="true" hidden="false" outlineLevel="0" max="24" min="20" style="51" width="6.7"/>
    <col collapsed="false" customWidth="true" hidden="false" outlineLevel="0" max="25" min="25" style="51" width="2.28"/>
    <col collapsed="false" customWidth="true" hidden="false" outlineLevel="0" max="26" min="26" style="52" width="5.71"/>
    <col collapsed="false" customWidth="true" hidden="false" outlineLevel="0" max="27" min="27" style="52" width="6.41"/>
    <col collapsed="false" customWidth="false" hidden="false" outlineLevel="0" max="257" min="28" style="51" width="9.14"/>
  </cols>
  <sheetData>
    <row r="1" customFormat="false" ht="16.5" hidden="false" customHeight="true" outlineLevel="0" collapsed="false">
      <c r="H1" s="53" t="str">
        <f aca="false">eokul!Y2</f>
        <v>2016-2017</v>
      </c>
      <c r="I1" s="53"/>
      <c r="J1" s="53"/>
      <c r="K1" s="53"/>
      <c r="L1" s="53"/>
      <c r="M1" s="54" t="s">
        <v>42</v>
      </c>
      <c r="N1" s="54"/>
      <c r="O1" s="54"/>
      <c r="P1" s="54"/>
      <c r="Q1" s="54"/>
      <c r="R1" s="55" t="n">
        <f aca="false">eokul!Y4</f>
        <v>1</v>
      </c>
      <c r="S1" s="56" t="s">
        <v>18</v>
      </c>
      <c r="T1" s="56"/>
      <c r="U1" s="56"/>
    </row>
    <row r="2" customFormat="false" ht="17.1" hidden="true" customHeight="true" outlineLevel="0" collapsed="false"/>
    <row r="3" customFormat="false" ht="17.1" hidden="true" customHeight="true" outlineLevel="0" collapsed="false"/>
    <row r="4" customFormat="false" ht="17.1" hidden="true" customHeight="true" outlineLevel="0" collapsed="false"/>
    <row r="5" customFormat="false" ht="16.5" hidden="false" customHeight="true" outlineLevel="0" collapsed="false">
      <c r="B5" s="57" t="str">
        <f aca="false">eokul!$X2</f>
        <v>a okulu</v>
      </c>
      <c r="C5" s="57"/>
      <c r="D5" s="57"/>
      <c r="E5" s="58" t="s">
        <v>43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9"/>
      <c r="AC5" s="59"/>
      <c r="AD5" s="59"/>
    </row>
    <row r="6" customFormat="false" ht="16.5" hidden="false" customHeight="true" outlineLevel="0" collapsed="false">
      <c r="E6" s="60" t="str">
        <f aca="false">eokul!$X4</f>
        <v>FEN BİLİMLERİ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16.5" hidden="false" customHeight="true" outlineLevel="0" collapsed="false">
      <c r="B7" s="61" t="n">
        <f aca="false">eokul!$X6</f>
        <v>5</v>
      </c>
      <c r="C7" s="62" t="str">
        <f aca="false">eokul!$Y6</f>
        <v>a</v>
      </c>
      <c r="D7" s="63" t="s">
        <v>44</v>
      </c>
      <c r="E7" s="64" t="s">
        <v>45</v>
      </c>
      <c r="F7" s="64"/>
      <c r="G7" s="64"/>
      <c r="H7" s="64"/>
      <c r="I7" s="64"/>
      <c r="J7" s="65" t="s">
        <v>46</v>
      </c>
      <c r="K7" s="65"/>
      <c r="L7" s="65"/>
      <c r="M7" s="65"/>
      <c r="N7" s="65"/>
      <c r="O7" s="65"/>
      <c r="P7" s="65"/>
      <c r="Q7" s="65"/>
      <c r="R7" s="65"/>
      <c r="S7" s="65"/>
      <c r="T7" s="66" t="s">
        <v>47</v>
      </c>
      <c r="U7" s="66"/>
      <c r="V7" s="66"/>
      <c r="W7" s="66"/>
      <c r="X7" s="66"/>
      <c r="Z7" s="67"/>
    </row>
    <row r="8" customFormat="false" ht="98.25" hidden="false" customHeight="true" outlineLevel="0" collapsed="false">
      <c r="B8" s="68" t="s">
        <v>48</v>
      </c>
      <c r="C8" s="69" t="s">
        <v>49</v>
      </c>
      <c r="D8" s="70" t="s">
        <v>50</v>
      </c>
      <c r="E8" s="71" t="s">
        <v>51</v>
      </c>
      <c r="F8" s="72" t="s">
        <v>52</v>
      </c>
      <c r="G8" s="72" t="s">
        <v>53</v>
      </c>
      <c r="H8" s="72" t="s">
        <v>54</v>
      </c>
      <c r="I8" s="73" t="s">
        <v>55</v>
      </c>
      <c r="J8" s="74" t="s">
        <v>56</v>
      </c>
      <c r="K8" s="75" t="s">
        <v>57</v>
      </c>
      <c r="L8" s="76" t="s">
        <v>58</v>
      </c>
      <c r="M8" s="75" t="s">
        <v>59</v>
      </c>
      <c r="N8" s="75" t="s">
        <v>60</v>
      </c>
      <c r="O8" s="75" t="s">
        <v>61</v>
      </c>
      <c r="P8" s="75" t="s">
        <v>62</v>
      </c>
      <c r="Q8" s="75" t="s">
        <v>63</v>
      </c>
      <c r="R8" s="75" t="s">
        <v>64</v>
      </c>
      <c r="S8" s="77" t="s">
        <v>65</v>
      </c>
      <c r="T8" s="78" t="s">
        <v>66</v>
      </c>
      <c r="U8" s="79" t="s">
        <v>67</v>
      </c>
      <c r="V8" s="79" t="s">
        <v>68</v>
      </c>
      <c r="W8" s="79" t="s">
        <v>69</v>
      </c>
      <c r="X8" s="80" t="s">
        <v>70</v>
      </c>
      <c r="Y8" s="81"/>
      <c r="Z8" s="82" t="s">
        <v>71</v>
      </c>
    </row>
    <row r="9" customFormat="false" ht="75.75" hidden="false" customHeight="true" outlineLevel="0" collapsed="false">
      <c r="B9" s="68"/>
      <c r="C9" s="69"/>
      <c r="D9" s="83" t="s">
        <v>72</v>
      </c>
      <c r="E9" s="71"/>
      <c r="F9" s="72"/>
      <c r="G9" s="72"/>
      <c r="H9" s="72"/>
      <c r="I9" s="73"/>
      <c r="J9" s="74"/>
      <c r="K9" s="75"/>
      <c r="L9" s="76"/>
      <c r="M9" s="75"/>
      <c r="N9" s="75"/>
      <c r="O9" s="75"/>
      <c r="P9" s="75"/>
      <c r="Q9" s="75"/>
      <c r="R9" s="75"/>
      <c r="S9" s="77"/>
      <c r="T9" s="78"/>
      <c r="U9" s="79"/>
      <c r="V9" s="79"/>
      <c r="W9" s="79"/>
      <c r="X9" s="80"/>
      <c r="Y9" s="81"/>
      <c r="Z9" s="82"/>
    </row>
    <row r="10" customFormat="false" ht="12.95" hidden="false" customHeight="true" outlineLevel="0" collapsed="false">
      <c r="B10" s="84" t="s">
        <v>73</v>
      </c>
      <c r="C10" s="85" t="s">
        <v>74</v>
      </c>
      <c r="D10" s="86" t="s">
        <v>75</v>
      </c>
      <c r="E10" s="71"/>
      <c r="F10" s="72"/>
      <c r="G10" s="72"/>
      <c r="H10" s="72"/>
      <c r="I10" s="73"/>
      <c r="J10" s="74"/>
      <c r="K10" s="75"/>
      <c r="L10" s="76"/>
      <c r="M10" s="75"/>
      <c r="N10" s="75"/>
      <c r="O10" s="75"/>
      <c r="P10" s="75"/>
      <c r="Q10" s="75"/>
      <c r="R10" s="75"/>
      <c r="S10" s="77"/>
      <c r="T10" s="78"/>
      <c r="U10" s="79"/>
      <c r="V10" s="79"/>
      <c r="W10" s="79"/>
      <c r="X10" s="80"/>
      <c r="Y10" s="81"/>
      <c r="Z10" s="82"/>
      <c r="AA10" s="87" t="s">
        <v>76</v>
      </c>
    </row>
    <row r="11" s="88" customFormat="true" ht="11.45" hidden="false" customHeight="true" outlineLevel="0" collapsed="false">
      <c r="B11" s="89" t="n">
        <f aca="false">IF(C11&gt;0,1,0)</f>
        <v>0</v>
      </c>
      <c r="C11" s="89" t="n">
        <f aca="false">IF(Z11&gt;1,eokul!A2,0)</f>
        <v>0</v>
      </c>
      <c r="D11" s="90" t="n">
        <f aca="false">IF(Z11&gt;1,eokul!B2,0)</f>
        <v>0</v>
      </c>
      <c r="E11" s="91" t="str">
        <f aca="false">Sayfa1!H5</f>
        <v> </v>
      </c>
      <c r="F11" s="92" t="str">
        <f aca="false">Sayfa1!I5</f>
        <v> </v>
      </c>
      <c r="G11" s="92" t="str">
        <f aca="false">Sayfa1!J5</f>
        <v> </v>
      </c>
      <c r="H11" s="92" t="str">
        <f aca="false">Sayfa1!K5</f>
        <v> </v>
      </c>
      <c r="I11" s="93" t="str">
        <f aca="false">Sayfa1!L5</f>
        <v> </v>
      </c>
      <c r="J11" s="94" t="str">
        <f aca="false">Sayfa1!N5</f>
        <v> </v>
      </c>
      <c r="K11" s="95" t="str">
        <f aca="false">Sayfa1!O5</f>
        <v> </v>
      </c>
      <c r="L11" s="95" t="str">
        <f aca="false">Sayfa1!P5</f>
        <v> </v>
      </c>
      <c r="M11" s="95" t="str">
        <f aca="false">Sayfa1!Q5</f>
        <v> </v>
      </c>
      <c r="N11" s="95" t="str">
        <f aca="false">Sayfa1!R5</f>
        <v> </v>
      </c>
      <c r="O11" s="95" t="str">
        <f aca="false">Sayfa1!S5</f>
        <v> </v>
      </c>
      <c r="P11" s="95" t="str">
        <f aca="false">Sayfa1!T5</f>
        <v> </v>
      </c>
      <c r="Q11" s="95" t="str">
        <f aca="false">Sayfa1!U5</f>
        <v> </v>
      </c>
      <c r="R11" s="95" t="str">
        <f aca="false">Sayfa1!V5</f>
        <v> </v>
      </c>
      <c r="S11" s="96" t="str">
        <f aca="false">Sayfa1!W5</f>
        <v> </v>
      </c>
      <c r="T11" s="97" t="str">
        <f aca="false">Sayfa1!Y5</f>
        <v> </v>
      </c>
      <c r="U11" s="98" t="str">
        <f aca="false">Sayfa1!Z5</f>
        <v> </v>
      </c>
      <c r="V11" s="98" t="str">
        <f aca="false">Sayfa1!AA5</f>
        <v> </v>
      </c>
      <c r="W11" s="98" t="str">
        <f aca="false">Sayfa1!AB5</f>
        <v> </v>
      </c>
      <c r="X11" s="99" t="str">
        <f aca="false">Sayfa1!AC5</f>
        <v> </v>
      </c>
      <c r="Y11" s="100"/>
      <c r="Z11" s="101" t="n">
        <f aca="false">eokul!$G2</f>
        <v>0</v>
      </c>
      <c r="AA11" s="102" t="str">
        <f aca="false">IF(Z11&gt;84,"BEŞ",IF(Z11&gt;69,"DÖRT",IF(Z11&gt;54,"ÜÇ",IF(Z11&gt;44,"İKİ",IF(Z11&gt;0,"BİR","BOŞ")))))</f>
        <v>BOŞ</v>
      </c>
    </row>
    <row r="12" s="88" customFormat="true" ht="11.45" hidden="false" customHeight="true" outlineLevel="0" collapsed="false">
      <c r="B12" s="89" t="n">
        <f aca="false">IF(C12&gt;0,2,0)</f>
        <v>0</v>
      </c>
      <c r="C12" s="89" t="n">
        <f aca="false">IF(Z12&gt;1,eokul!A3,0)</f>
        <v>0</v>
      </c>
      <c r="D12" s="90" t="n">
        <f aca="false">IF(Z12&gt;1,eokul!B3,0)</f>
        <v>0</v>
      </c>
      <c r="E12" s="103" t="str">
        <f aca="false">Sayfa1!H6</f>
        <v> </v>
      </c>
      <c r="F12" s="104" t="str">
        <f aca="false">Sayfa1!I6</f>
        <v> </v>
      </c>
      <c r="G12" s="104" t="str">
        <f aca="false">Sayfa1!J6</f>
        <v> </v>
      </c>
      <c r="H12" s="104" t="str">
        <f aca="false">Sayfa1!K6</f>
        <v> </v>
      </c>
      <c r="I12" s="105" t="str">
        <f aca="false">Sayfa1!L6</f>
        <v> </v>
      </c>
      <c r="J12" s="106" t="str">
        <f aca="false">Sayfa1!N6</f>
        <v> </v>
      </c>
      <c r="K12" s="104" t="str">
        <f aca="false">Sayfa1!O6</f>
        <v> </v>
      </c>
      <c r="L12" s="104" t="str">
        <f aca="false">Sayfa1!P6</f>
        <v> </v>
      </c>
      <c r="M12" s="104" t="str">
        <f aca="false">Sayfa1!Q6</f>
        <v> </v>
      </c>
      <c r="N12" s="104" t="str">
        <f aca="false">Sayfa1!R6</f>
        <v> </v>
      </c>
      <c r="O12" s="104" t="str">
        <f aca="false">Sayfa1!S6</f>
        <v> </v>
      </c>
      <c r="P12" s="104" t="str">
        <f aca="false">Sayfa1!T6</f>
        <v> </v>
      </c>
      <c r="Q12" s="104" t="str">
        <f aca="false">Sayfa1!U6</f>
        <v> </v>
      </c>
      <c r="R12" s="104" t="str">
        <f aca="false">Sayfa1!V6</f>
        <v> </v>
      </c>
      <c r="S12" s="107" t="str">
        <f aca="false">Sayfa1!W6</f>
        <v> </v>
      </c>
      <c r="T12" s="106" t="str">
        <f aca="false">Sayfa1!Y6</f>
        <v> </v>
      </c>
      <c r="U12" s="104" t="str">
        <f aca="false">Sayfa1!Z6</f>
        <v> </v>
      </c>
      <c r="V12" s="104" t="str">
        <f aca="false">Sayfa1!AA6</f>
        <v> </v>
      </c>
      <c r="W12" s="104" t="str">
        <f aca="false">Sayfa1!AB6</f>
        <v> </v>
      </c>
      <c r="X12" s="108" t="str">
        <f aca="false">Sayfa1!AC6</f>
        <v> </v>
      </c>
      <c r="Y12" s="100"/>
      <c r="Z12" s="109" t="n">
        <f aca="false">eokul!$G3</f>
        <v>0</v>
      </c>
      <c r="AA12" s="110" t="str">
        <f aca="false">IF(Z12&gt;84,"BEŞ",IF(Z12&gt;69,"DÖRT",IF(Z12&gt;54,"ÜÇ",IF(Z12&gt;44,"İKİ",IF(Z12&gt;0,"BİR","BOŞ")))))</f>
        <v>BOŞ</v>
      </c>
    </row>
    <row r="13" s="88" customFormat="true" ht="11.45" hidden="false" customHeight="true" outlineLevel="0" collapsed="false">
      <c r="B13" s="89" t="n">
        <f aca="false">IF(C13&gt;0,3,0)</f>
        <v>0</v>
      </c>
      <c r="C13" s="89" t="n">
        <f aca="false">IF(Z13&gt;1,eokul!A4,0)</f>
        <v>0</v>
      </c>
      <c r="D13" s="90" t="n">
        <f aca="false">IF(Z13&gt;1,eokul!B4,0)</f>
        <v>0</v>
      </c>
      <c r="E13" s="103" t="str">
        <f aca="false">Sayfa1!H7</f>
        <v> </v>
      </c>
      <c r="F13" s="104" t="str">
        <f aca="false">Sayfa1!I7</f>
        <v> </v>
      </c>
      <c r="G13" s="104" t="str">
        <f aca="false">Sayfa1!J7</f>
        <v> </v>
      </c>
      <c r="H13" s="104" t="str">
        <f aca="false">Sayfa1!K7</f>
        <v> </v>
      </c>
      <c r="I13" s="105" t="str">
        <f aca="false">Sayfa1!L7</f>
        <v> </v>
      </c>
      <c r="J13" s="106" t="str">
        <f aca="false">Sayfa1!N7</f>
        <v> </v>
      </c>
      <c r="K13" s="104" t="str">
        <f aca="false">Sayfa1!O7</f>
        <v> </v>
      </c>
      <c r="L13" s="104" t="str">
        <f aca="false">Sayfa1!P7</f>
        <v> </v>
      </c>
      <c r="M13" s="104" t="str">
        <f aca="false">Sayfa1!Q7</f>
        <v> </v>
      </c>
      <c r="N13" s="104" t="str">
        <f aca="false">Sayfa1!R7</f>
        <v> </v>
      </c>
      <c r="O13" s="104" t="str">
        <f aca="false">Sayfa1!S7</f>
        <v> </v>
      </c>
      <c r="P13" s="104" t="str">
        <f aca="false">Sayfa1!T7</f>
        <v> </v>
      </c>
      <c r="Q13" s="104" t="str">
        <f aca="false">Sayfa1!U7</f>
        <v> </v>
      </c>
      <c r="R13" s="104" t="str">
        <f aca="false">Sayfa1!V7</f>
        <v> </v>
      </c>
      <c r="S13" s="107" t="str">
        <f aca="false">Sayfa1!W7</f>
        <v> </v>
      </c>
      <c r="T13" s="106" t="str">
        <f aca="false">Sayfa1!Y7</f>
        <v> </v>
      </c>
      <c r="U13" s="104" t="str">
        <f aca="false">Sayfa1!Z7</f>
        <v> </v>
      </c>
      <c r="V13" s="104" t="str">
        <f aca="false">Sayfa1!AA7</f>
        <v> </v>
      </c>
      <c r="W13" s="104" t="str">
        <f aca="false">Sayfa1!AB7</f>
        <v> </v>
      </c>
      <c r="X13" s="108" t="str">
        <f aca="false">Sayfa1!AC7</f>
        <v> </v>
      </c>
      <c r="Y13" s="100"/>
      <c r="Z13" s="109" t="n">
        <f aca="false">eokul!$G4</f>
        <v>0</v>
      </c>
      <c r="AA13" s="110" t="str">
        <f aca="false">IF(Z13&gt;84,"BEŞ",IF(Z13&gt;69,"DÖRT",IF(Z13&gt;54,"ÜÇ",IF(Z13&gt;44,"İKİ",IF(Z13&gt;0,"BİR","BOŞ")))))</f>
        <v>BOŞ</v>
      </c>
    </row>
    <row r="14" s="88" customFormat="true" ht="11.45" hidden="false" customHeight="true" outlineLevel="0" collapsed="false">
      <c r="B14" s="89" t="n">
        <f aca="false">IF(C14&gt;0,4,0)</f>
        <v>0</v>
      </c>
      <c r="C14" s="89" t="n">
        <f aca="false">IF(Z14&gt;1,eokul!A5,0)</f>
        <v>0</v>
      </c>
      <c r="D14" s="90" t="n">
        <f aca="false">IF(Z14&gt;1,eokul!B5,0)</f>
        <v>0</v>
      </c>
      <c r="E14" s="103" t="str">
        <f aca="false">Sayfa1!H8</f>
        <v> </v>
      </c>
      <c r="F14" s="104" t="str">
        <f aca="false">Sayfa1!I8</f>
        <v> </v>
      </c>
      <c r="G14" s="104" t="str">
        <f aca="false">Sayfa1!J8</f>
        <v> </v>
      </c>
      <c r="H14" s="104" t="str">
        <f aca="false">Sayfa1!K8</f>
        <v> </v>
      </c>
      <c r="I14" s="105" t="str">
        <f aca="false">Sayfa1!L8</f>
        <v> </v>
      </c>
      <c r="J14" s="106" t="str">
        <f aca="false">Sayfa1!N8</f>
        <v> </v>
      </c>
      <c r="K14" s="104" t="str">
        <f aca="false">Sayfa1!O8</f>
        <v> </v>
      </c>
      <c r="L14" s="104" t="str">
        <f aca="false">Sayfa1!P8</f>
        <v> </v>
      </c>
      <c r="M14" s="104" t="str">
        <f aca="false">Sayfa1!Q8</f>
        <v> </v>
      </c>
      <c r="N14" s="104" t="str">
        <f aca="false">Sayfa1!R8</f>
        <v> </v>
      </c>
      <c r="O14" s="104" t="str">
        <f aca="false">Sayfa1!S8</f>
        <v> </v>
      </c>
      <c r="P14" s="104" t="str">
        <f aca="false">Sayfa1!T8</f>
        <v> </v>
      </c>
      <c r="Q14" s="104" t="str">
        <f aca="false">Sayfa1!U8</f>
        <v> </v>
      </c>
      <c r="R14" s="104" t="str">
        <f aca="false">Sayfa1!V8</f>
        <v> </v>
      </c>
      <c r="S14" s="107" t="str">
        <f aca="false">Sayfa1!W8</f>
        <v> </v>
      </c>
      <c r="T14" s="106" t="str">
        <f aca="false">Sayfa1!Y8</f>
        <v> </v>
      </c>
      <c r="U14" s="104" t="str">
        <f aca="false">Sayfa1!Z8</f>
        <v> </v>
      </c>
      <c r="V14" s="104" t="str">
        <f aca="false">Sayfa1!AA8</f>
        <v> </v>
      </c>
      <c r="W14" s="104" t="str">
        <f aca="false">Sayfa1!AB8</f>
        <v> </v>
      </c>
      <c r="X14" s="108" t="str">
        <f aca="false">Sayfa1!AC8</f>
        <v> </v>
      </c>
      <c r="Y14" s="100"/>
      <c r="Z14" s="109" t="n">
        <f aca="false">eokul!$G5</f>
        <v>0</v>
      </c>
      <c r="AA14" s="110" t="str">
        <f aca="false">IF(Z14&gt;84,"BEŞ",IF(Z14&gt;69,"DÖRT",IF(Z14&gt;54,"ÜÇ",IF(Z14&gt;44,"İKİ",IF(Z14&gt;0,"BİR","BOŞ")))))</f>
        <v>BOŞ</v>
      </c>
    </row>
    <row r="15" s="88" customFormat="true" ht="11.45" hidden="false" customHeight="true" outlineLevel="0" collapsed="false">
      <c r="B15" s="89" t="n">
        <f aca="false">IF(C15&gt;0,5,0)</f>
        <v>0</v>
      </c>
      <c r="C15" s="89" t="n">
        <f aca="false">IF(Z15&gt;1,eokul!A6,0)</f>
        <v>0</v>
      </c>
      <c r="D15" s="90" t="n">
        <f aca="false">IF(Z15&gt;1,eokul!B6,0)</f>
        <v>0</v>
      </c>
      <c r="E15" s="103" t="str">
        <f aca="false">Sayfa1!H9</f>
        <v> </v>
      </c>
      <c r="F15" s="104" t="str">
        <f aca="false">Sayfa1!I9</f>
        <v> </v>
      </c>
      <c r="G15" s="104" t="str">
        <f aca="false">Sayfa1!J9</f>
        <v> </v>
      </c>
      <c r="H15" s="104" t="str">
        <f aca="false">Sayfa1!K9</f>
        <v> </v>
      </c>
      <c r="I15" s="105" t="str">
        <f aca="false">Sayfa1!L9</f>
        <v> </v>
      </c>
      <c r="J15" s="106" t="str">
        <f aca="false">Sayfa1!N9</f>
        <v> </v>
      </c>
      <c r="K15" s="104" t="str">
        <f aca="false">Sayfa1!O9</f>
        <v> </v>
      </c>
      <c r="L15" s="104" t="str">
        <f aca="false">Sayfa1!P9</f>
        <v> </v>
      </c>
      <c r="M15" s="104" t="str">
        <f aca="false">Sayfa1!Q9</f>
        <v> </v>
      </c>
      <c r="N15" s="104" t="str">
        <f aca="false">Sayfa1!R9</f>
        <v> </v>
      </c>
      <c r="O15" s="104" t="str">
        <f aca="false">Sayfa1!S9</f>
        <v> </v>
      </c>
      <c r="P15" s="104" t="str">
        <f aca="false">Sayfa1!T9</f>
        <v> </v>
      </c>
      <c r="Q15" s="104" t="str">
        <f aca="false">Sayfa1!U9</f>
        <v> </v>
      </c>
      <c r="R15" s="104" t="str">
        <f aca="false">Sayfa1!V9</f>
        <v> </v>
      </c>
      <c r="S15" s="107" t="str">
        <f aca="false">Sayfa1!W9</f>
        <v> </v>
      </c>
      <c r="T15" s="106" t="str">
        <f aca="false">Sayfa1!Y9</f>
        <v> </v>
      </c>
      <c r="U15" s="104" t="str">
        <f aca="false">Sayfa1!Z9</f>
        <v> </v>
      </c>
      <c r="V15" s="104" t="str">
        <f aca="false">Sayfa1!AA9</f>
        <v> </v>
      </c>
      <c r="W15" s="104" t="str">
        <f aca="false">Sayfa1!AB9</f>
        <v> </v>
      </c>
      <c r="X15" s="108" t="str">
        <f aca="false">Sayfa1!AC9</f>
        <v> </v>
      </c>
      <c r="Y15" s="100"/>
      <c r="Z15" s="109" t="n">
        <f aca="false">eokul!$G6</f>
        <v>0</v>
      </c>
      <c r="AA15" s="110" t="str">
        <f aca="false">IF(Z15&gt;84,"BEŞ",IF(Z15&gt;69,"DÖRT",IF(Z15&gt;54,"ÜÇ",IF(Z15&gt;44,"İKİ",IF(Z15&gt;0,"BİR","BOŞ")))))</f>
        <v>BOŞ</v>
      </c>
    </row>
    <row r="16" s="88" customFormat="true" ht="11.45" hidden="false" customHeight="true" outlineLevel="0" collapsed="false">
      <c r="B16" s="89" t="n">
        <f aca="false">IF(C16&gt;0,6,0)</f>
        <v>0</v>
      </c>
      <c r="C16" s="89" t="n">
        <f aca="false">IF(Z16&gt;1,eokul!A7,0)</f>
        <v>0</v>
      </c>
      <c r="D16" s="90" t="n">
        <f aca="false">IF(Z16&gt;1,eokul!B7,0)</f>
        <v>0</v>
      </c>
      <c r="E16" s="103" t="str">
        <f aca="false">Sayfa1!H10</f>
        <v> </v>
      </c>
      <c r="F16" s="104" t="str">
        <f aca="false">Sayfa1!I10</f>
        <v> </v>
      </c>
      <c r="G16" s="104" t="str">
        <f aca="false">Sayfa1!J10</f>
        <v> </v>
      </c>
      <c r="H16" s="104" t="str">
        <f aca="false">Sayfa1!K10</f>
        <v> </v>
      </c>
      <c r="I16" s="105" t="str">
        <f aca="false">Sayfa1!L10</f>
        <v> </v>
      </c>
      <c r="J16" s="106" t="str">
        <f aca="false">Sayfa1!N10</f>
        <v> </v>
      </c>
      <c r="K16" s="104" t="str">
        <f aca="false">Sayfa1!O10</f>
        <v> </v>
      </c>
      <c r="L16" s="104" t="str">
        <f aca="false">Sayfa1!P10</f>
        <v> </v>
      </c>
      <c r="M16" s="104" t="str">
        <f aca="false">Sayfa1!Q10</f>
        <v> </v>
      </c>
      <c r="N16" s="104" t="str">
        <f aca="false">Sayfa1!R10</f>
        <v> </v>
      </c>
      <c r="O16" s="104" t="str">
        <f aca="false">Sayfa1!S10</f>
        <v> </v>
      </c>
      <c r="P16" s="104" t="str">
        <f aca="false">Sayfa1!T10</f>
        <v> </v>
      </c>
      <c r="Q16" s="104" t="str">
        <f aca="false">Sayfa1!U10</f>
        <v> </v>
      </c>
      <c r="R16" s="104" t="str">
        <f aca="false">Sayfa1!V10</f>
        <v> </v>
      </c>
      <c r="S16" s="107" t="str">
        <f aca="false">Sayfa1!W10</f>
        <v> </v>
      </c>
      <c r="T16" s="106" t="str">
        <f aca="false">Sayfa1!Y10</f>
        <v> </v>
      </c>
      <c r="U16" s="104" t="str">
        <f aca="false">Sayfa1!Z10</f>
        <v> </v>
      </c>
      <c r="V16" s="104" t="str">
        <f aca="false">Sayfa1!AA10</f>
        <v> </v>
      </c>
      <c r="W16" s="104" t="str">
        <f aca="false">Sayfa1!AB10</f>
        <v> </v>
      </c>
      <c r="X16" s="108" t="str">
        <f aca="false">Sayfa1!AC10</f>
        <v> </v>
      </c>
      <c r="Y16" s="100"/>
      <c r="Z16" s="109" t="n">
        <f aca="false">eokul!$G7</f>
        <v>0</v>
      </c>
      <c r="AA16" s="110" t="str">
        <f aca="false">IF(Z16&gt;84,"BEŞ",IF(Z16&gt;69,"DÖRT",IF(Z16&gt;54,"ÜÇ",IF(Z16&gt;44,"İKİ",IF(Z16&gt;0,"BİR","BOŞ")))))</f>
        <v>BOŞ</v>
      </c>
    </row>
    <row r="17" s="88" customFormat="true" ht="11.45" hidden="false" customHeight="true" outlineLevel="0" collapsed="false">
      <c r="B17" s="89" t="n">
        <f aca="false">IF(C17&gt;0,7,0)</f>
        <v>0</v>
      </c>
      <c r="C17" s="89" t="n">
        <f aca="false">IF(Z17&gt;1,eokul!A8,0)</f>
        <v>0</v>
      </c>
      <c r="D17" s="90" t="n">
        <f aca="false">IF(Z17&gt;1,eokul!B8,0)</f>
        <v>0</v>
      </c>
      <c r="E17" s="103" t="str">
        <f aca="false">Sayfa1!H11</f>
        <v> </v>
      </c>
      <c r="F17" s="104" t="str">
        <f aca="false">Sayfa1!I11</f>
        <v> </v>
      </c>
      <c r="G17" s="104" t="str">
        <f aca="false">Sayfa1!J11</f>
        <v> </v>
      </c>
      <c r="H17" s="104" t="str">
        <f aca="false">Sayfa1!K11</f>
        <v> </v>
      </c>
      <c r="I17" s="105" t="str">
        <f aca="false">Sayfa1!L11</f>
        <v> </v>
      </c>
      <c r="J17" s="106" t="str">
        <f aca="false">Sayfa1!N11</f>
        <v> </v>
      </c>
      <c r="K17" s="104" t="str">
        <f aca="false">Sayfa1!O11</f>
        <v> </v>
      </c>
      <c r="L17" s="104" t="str">
        <f aca="false">Sayfa1!P11</f>
        <v> </v>
      </c>
      <c r="M17" s="104" t="str">
        <f aca="false">Sayfa1!Q11</f>
        <v> </v>
      </c>
      <c r="N17" s="104" t="str">
        <f aca="false">Sayfa1!R11</f>
        <v> </v>
      </c>
      <c r="O17" s="104" t="str">
        <f aca="false">Sayfa1!S11</f>
        <v> </v>
      </c>
      <c r="P17" s="104" t="str">
        <f aca="false">Sayfa1!T11</f>
        <v> </v>
      </c>
      <c r="Q17" s="104" t="str">
        <f aca="false">Sayfa1!U11</f>
        <v> </v>
      </c>
      <c r="R17" s="104" t="str">
        <f aca="false">Sayfa1!V11</f>
        <v> </v>
      </c>
      <c r="S17" s="107" t="str">
        <f aca="false">Sayfa1!W11</f>
        <v> </v>
      </c>
      <c r="T17" s="106" t="str">
        <f aca="false">Sayfa1!Y11</f>
        <v> </v>
      </c>
      <c r="U17" s="104" t="str">
        <f aca="false">Sayfa1!Z11</f>
        <v> </v>
      </c>
      <c r="V17" s="104" t="str">
        <f aca="false">Sayfa1!AA11</f>
        <v> </v>
      </c>
      <c r="W17" s="104" t="str">
        <f aca="false">Sayfa1!AB11</f>
        <v> </v>
      </c>
      <c r="X17" s="108" t="str">
        <f aca="false">Sayfa1!AC11</f>
        <v> </v>
      </c>
      <c r="Y17" s="100"/>
      <c r="Z17" s="109" t="n">
        <f aca="false">eokul!$G8</f>
        <v>0</v>
      </c>
      <c r="AA17" s="110" t="str">
        <f aca="false">IF(Z17&gt;84,"BEŞ",IF(Z17&gt;69,"DÖRT",IF(Z17&gt;54,"ÜÇ",IF(Z17&gt;44,"İKİ",IF(Z17&gt;0,"BİR","BOŞ")))))</f>
        <v>BOŞ</v>
      </c>
    </row>
    <row r="18" s="88" customFormat="true" ht="11.45" hidden="false" customHeight="true" outlineLevel="0" collapsed="false">
      <c r="B18" s="89" t="n">
        <f aca="false">IF(C18&gt;0,8,0)</f>
        <v>0</v>
      </c>
      <c r="C18" s="89" t="n">
        <f aca="false">IF(Z18&gt;1,eokul!A9,0)</f>
        <v>0</v>
      </c>
      <c r="D18" s="90" t="n">
        <f aca="false">IF(Z18&gt;1,eokul!B9,0)</f>
        <v>0</v>
      </c>
      <c r="E18" s="103" t="str">
        <f aca="false">Sayfa1!H12</f>
        <v> </v>
      </c>
      <c r="F18" s="104" t="str">
        <f aca="false">Sayfa1!I12</f>
        <v> </v>
      </c>
      <c r="G18" s="104" t="str">
        <f aca="false">Sayfa1!J12</f>
        <v> </v>
      </c>
      <c r="H18" s="104" t="str">
        <f aca="false">Sayfa1!K12</f>
        <v> </v>
      </c>
      <c r="I18" s="105" t="str">
        <f aca="false">Sayfa1!L12</f>
        <v> </v>
      </c>
      <c r="J18" s="106" t="str">
        <f aca="false">Sayfa1!N12</f>
        <v> </v>
      </c>
      <c r="K18" s="104" t="str">
        <f aca="false">Sayfa1!O12</f>
        <v> </v>
      </c>
      <c r="L18" s="104" t="str">
        <f aca="false">Sayfa1!P12</f>
        <v> </v>
      </c>
      <c r="M18" s="104" t="str">
        <f aca="false">Sayfa1!Q12</f>
        <v> </v>
      </c>
      <c r="N18" s="104" t="str">
        <f aca="false">Sayfa1!R12</f>
        <v> </v>
      </c>
      <c r="O18" s="104" t="str">
        <f aca="false">Sayfa1!S12</f>
        <v> </v>
      </c>
      <c r="P18" s="104" t="str">
        <f aca="false">Sayfa1!T12</f>
        <v> </v>
      </c>
      <c r="Q18" s="104" t="str">
        <f aca="false">Sayfa1!U12</f>
        <v> </v>
      </c>
      <c r="R18" s="104" t="str">
        <f aca="false">Sayfa1!V12</f>
        <v> </v>
      </c>
      <c r="S18" s="107" t="str">
        <f aca="false">Sayfa1!W12</f>
        <v> </v>
      </c>
      <c r="T18" s="106" t="str">
        <f aca="false">Sayfa1!Y12</f>
        <v> </v>
      </c>
      <c r="U18" s="104" t="str">
        <f aca="false">Sayfa1!Z12</f>
        <v> </v>
      </c>
      <c r="V18" s="104" t="str">
        <f aca="false">Sayfa1!AA12</f>
        <v> </v>
      </c>
      <c r="W18" s="104" t="str">
        <f aca="false">Sayfa1!AB12</f>
        <v> </v>
      </c>
      <c r="X18" s="108" t="str">
        <f aca="false">Sayfa1!AC12</f>
        <v> </v>
      </c>
      <c r="Y18" s="100"/>
      <c r="Z18" s="109" t="n">
        <f aca="false">eokul!$G9</f>
        <v>0</v>
      </c>
      <c r="AA18" s="110" t="str">
        <f aca="false">IF(Z18&gt;84,"BEŞ",IF(Z18&gt;69,"DÖRT",IF(Z18&gt;54,"ÜÇ",IF(Z18&gt;44,"İKİ",IF(Z18&gt;0,"BİR","BOŞ")))))</f>
        <v>BOŞ</v>
      </c>
    </row>
    <row r="19" s="88" customFormat="true" ht="11.45" hidden="false" customHeight="true" outlineLevel="0" collapsed="false">
      <c r="B19" s="89" t="n">
        <f aca="false">IF(C19&gt;0,9,0)</f>
        <v>0</v>
      </c>
      <c r="C19" s="89" t="n">
        <f aca="false">IF(Z19&gt;1,eokul!A10,0)</f>
        <v>0</v>
      </c>
      <c r="D19" s="90" t="n">
        <f aca="false">IF(Z19&gt;1,eokul!B10,0)</f>
        <v>0</v>
      </c>
      <c r="E19" s="103" t="str">
        <f aca="false">Sayfa1!H13</f>
        <v> </v>
      </c>
      <c r="F19" s="104" t="str">
        <f aca="false">Sayfa1!I13</f>
        <v> </v>
      </c>
      <c r="G19" s="104" t="str">
        <f aca="false">Sayfa1!J13</f>
        <v> </v>
      </c>
      <c r="H19" s="104" t="str">
        <f aca="false">Sayfa1!K13</f>
        <v> </v>
      </c>
      <c r="I19" s="105" t="str">
        <f aca="false">Sayfa1!L13</f>
        <v> </v>
      </c>
      <c r="J19" s="106" t="str">
        <f aca="false">Sayfa1!N13</f>
        <v> </v>
      </c>
      <c r="K19" s="104" t="str">
        <f aca="false">Sayfa1!O13</f>
        <v> </v>
      </c>
      <c r="L19" s="104" t="str">
        <f aca="false">Sayfa1!P13</f>
        <v> </v>
      </c>
      <c r="M19" s="104" t="str">
        <f aca="false">Sayfa1!Q13</f>
        <v> </v>
      </c>
      <c r="N19" s="104" t="str">
        <f aca="false">Sayfa1!R13</f>
        <v> </v>
      </c>
      <c r="O19" s="104" t="str">
        <f aca="false">Sayfa1!S13</f>
        <v> </v>
      </c>
      <c r="P19" s="104" t="str">
        <f aca="false">Sayfa1!T13</f>
        <v> </v>
      </c>
      <c r="Q19" s="104" t="str">
        <f aca="false">Sayfa1!U13</f>
        <v> </v>
      </c>
      <c r="R19" s="104" t="str">
        <f aca="false">Sayfa1!V13</f>
        <v> </v>
      </c>
      <c r="S19" s="107" t="str">
        <f aca="false">Sayfa1!W13</f>
        <v> </v>
      </c>
      <c r="T19" s="106" t="str">
        <f aca="false">Sayfa1!Y13</f>
        <v> </v>
      </c>
      <c r="U19" s="104" t="str">
        <f aca="false">Sayfa1!Z13</f>
        <v> </v>
      </c>
      <c r="V19" s="104" t="str">
        <f aca="false">Sayfa1!AA13</f>
        <v> </v>
      </c>
      <c r="W19" s="104" t="str">
        <f aca="false">Sayfa1!AB13</f>
        <v> </v>
      </c>
      <c r="X19" s="108" t="str">
        <f aca="false">Sayfa1!AC13</f>
        <v> </v>
      </c>
      <c r="Y19" s="100"/>
      <c r="Z19" s="109" t="n">
        <f aca="false">eokul!$G10</f>
        <v>0</v>
      </c>
      <c r="AA19" s="110" t="str">
        <f aca="false">IF(Z19&gt;84,"BEŞ",IF(Z19&gt;69,"DÖRT",IF(Z19&gt;54,"ÜÇ",IF(Z19&gt;44,"İKİ",IF(Z19&gt;0,"BİR","BOŞ")))))</f>
        <v>BOŞ</v>
      </c>
    </row>
    <row r="20" s="88" customFormat="true" ht="11.45" hidden="false" customHeight="true" outlineLevel="0" collapsed="false">
      <c r="B20" s="89" t="n">
        <f aca="false">IF(C20&gt;0,10,0)</f>
        <v>0</v>
      </c>
      <c r="C20" s="89" t="n">
        <f aca="false">IF(Z20&gt;1,eokul!A11,0)</f>
        <v>0</v>
      </c>
      <c r="D20" s="90" t="n">
        <f aca="false">IF(Z20&gt;1,eokul!B11,0)</f>
        <v>0</v>
      </c>
      <c r="E20" s="103" t="str">
        <f aca="false">Sayfa1!H14</f>
        <v> </v>
      </c>
      <c r="F20" s="104" t="str">
        <f aca="false">Sayfa1!I14</f>
        <v> </v>
      </c>
      <c r="G20" s="104" t="str">
        <f aca="false">Sayfa1!J14</f>
        <v> </v>
      </c>
      <c r="H20" s="104" t="str">
        <f aca="false">Sayfa1!K14</f>
        <v> </v>
      </c>
      <c r="I20" s="105" t="str">
        <f aca="false">Sayfa1!L14</f>
        <v> </v>
      </c>
      <c r="J20" s="106" t="str">
        <f aca="false">Sayfa1!N14</f>
        <v> </v>
      </c>
      <c r="K20" s="104" t="str">
        <f aca="false">Sayfa1!O14</f>
        <v> </v>
      </c>
      <c r="L20" s="104" t="str">
        <f aca="false">Sayfa1!P14</f>
        <v> </v>
      </c>
      <c r="M20" s="104" t="str">
        <f aca="false">Sayfa1!Q14</f>
        <v> </v>
      </c>
      <c r="N20" s="104" t="str">
        <f aca="false">Sayfa1!R14</f>
        <v> </v>
      </c>
      <c r="O20" s="104" t="str">
        <f aca="false">Sayfa1!S14</f>
        <v> </v>
      </c>
      <c r="P20" s="104" t="str">
        <f aca="false">Sayfa1!T14</f>
        <v> </v>
      </c>
      <c r="Q20" s="104" t="str">
        <f aca="false">Sayfa1!U14</f>
        <v> </v>
      </c>
      <c r="R20" s="104" t="str">
        <f aca="false">Sayfa1!V14</f>
        <v> </v>
      </c>
      <c r="S20" s="107" t="str">
        <f aca="false">Sayfa1!W14</f>
        <v> </v>
      </c>
      <c r="T20" s="106" t="str">
        <f aca="false">Sayfa1!Y14</f>
        <v> </v>
      </c>
      <c r="U20" s="104" t="str">
        <f aca="false">Sayfa1!Z14</f>
        <v> </v>
      </c>
      <c r="V20" s="104" t="str">
        <f aca="false">Sayfa1!AA14</f>
        <v> </v>
      </c>
      <c r="W20" s="104" t="str">
        <f aca="false">Sayfa1!AB14</f>
        <v> </v>
      </c>
      <c r="X20" s="108" t="str">
        <f aca="false">Sayfa1!AC14</f>
        <v> </v>
      </c>
      <c r="Y20" s="100"/>
      <c r="Z20" s="109" t="n">
        <f aca="false">eokul!$G11</f>
        <v>0</v>
      </c>
      <c r="AA20" s="110" t="str">
        <f aca="false">IF(Z20&gt;84,"BEŞ",IF(Z20&gt;69,"DÖRT",IF(Z20&gt;54,"ÜÇ",IF(Z20&gt;44,"İKİ",IF(Z20&gt;0,"BİR","BOŞ")))))</f>
        <v>BOŞ</v>
      </c>
    </row>
    <row r="21" s="88" customFormat="true" ht="11.45" hidden="false" customHeight="true" outlineLevel="0" collapsed="false">
      <c r="B21" s="89" t="n">
        <f aca="false">IF(C21&gt;0,11,0)</f>
        <v>0</v>
      </c>
      <c r="C21" s="89" t="n">
        <f aca="false">IF(Z21&gt;1,eokul!A12,0)</f>
        <v>0</v>
      </c>
      <c r="D21" s="90" t="n">
        <f aca="false">IF(Z21&gt;1,eokul!B12,0)</f>
        <v>0</v>
      </c>
      <c r="E21" s="103" t="str">
        <f aca="false">Sayfa1!H15</f>
        <v> </v>
      </c>
      <c r="F21" s="104" t="str">
        <f aca="false">Sayfa1!I15</f>
        <v> </v>
      </c>
      <c r="G21" s="104" t="str">
        <f aca="false">Sayfa1!J15</f>
        <v> </v>
      </c>
      <c r="H21" s="104" t="str">
        <f aca="false">Sayfa1!K15</f>
        <v> </v>
      </c>
      <c r="I21" s="105" t="str">
        <f aca="false">Sayfa1!L15</f>
        <v> </v>
      </c>
      <c r="J21" s="106" t="str">
        <f aca="false">Sayfa1!N15</f>
        <v> </v>
      </c>
      <c r="K21" s="104" t="str">
        <f aca="false">Sayfa1!O15</f>
        <v> </v>
      </c>
      <c r="L21" s="104" t="str">
        <f aca="false">Sayfa1!P15</f>
        <v> </v>
      </c>
      <c r="M21" s="104" t="str">
        <f aca="false">Sayfa1!Q15</f>
        <v> </v>
      </c>
      <c r="N21" s="104" t="str">
        <f aca="false">Sayfa1!R15</f>
        <v> </v>
      </c>
      <c r="O21" s="104" t="str">
        <f aca="false">Sayfa1!S15</f>
        <v> </v>
      </c>
      <c r="P21" s="104" t="str">
        <f aca="false">Sayfa1!T15</f>
        <v> </v>
      </c>
      <c r="Q21" s="104" t="str">
        <f aca="false">Sayfa1!U15</f>
        <v> </v>
      </c>
      <c r="R21" s="104" t="str">
        <f aca="false">Sayfa1!V15</f>
        <v> </v>
      </c>
      <c r="S21" s="107" t="str">
        <f aca="false">Sayfa1!W15</f>
        <v> </v>
      </c>
      <c r="T21" s="106" t="str">
        <f aca="false">Sayfa1!Y15</f>
        <v> </v>
      </c>
      <c r="U21" s="104" t="str">
        <f aca="false">Sayfa1!Z15</f>
        <v> </v>
      </c>
      <c r="V21" s="104" t="str">
        <f aca="false">Sayfa1!AA15</f>
        <v> </v>
      </c>
      <c r="W21" s="104" t="str">
        <f aca="false">Sayfa1!AB15</f>
        <v> </v>
      </c>
      <c r="X21" s="108" t="str">
        <f aca="false">Sayfa1!AC15</f>
        <v> </v>
      </c>
      <c r="Y21" s="100"/>
      <c r="Z21" s="109" t="n">
        <f aca="false">eokul!$G12</f>
        <v>0</v>
      </c>
      <c r="AA21" s="110" t="str">
        <f aca="false">IF(Z21&gt;84,"BEŞ",IF(Z21&gt;69,"DÖRT",IF(Z21&gt;54,"ÜÇ",IF(Z21&gt;44,"İKİ",IF(Z21&gt;0,"BİR","BOŞ")))))</f>
        <v>BOŞ</v>
      </c>
    </row>
    <row r="22" s="88" customFormat="true" ht="11.45" hidden="false" customHeight="true" outlineLevel="0" collapsed="false">
      <c r="B22" s="89" t="n">
        <f aca="false">IF(C22&gt;0,12,0)</f>
        <v>0</v>
      </c>
      <c r="C22" s="89" t="n">
        <f aca="false">IF(Z22&gt;1,eokul!A13,0)</f>
        <v>0</v>
      </c>
      <c r="D22" s="90" t="n">
        <f aca="false">IF(Z22&gt;1,eokul!B13,0)</f>
        <v>0</v>
      </c>
      <c r="E22" s="103" t="str">
        <f aca="false">Sayfa1!H16</f>
        <v> </v>
      </c>
      <c r="F22" s="104" t="str">
        <f aca="false">Sayfa1!I16</f>
        <v> </v>
      </c>
      <c r="G22" s="104" t="str">
        <f aca="false">Sayfa1!J16</f>
        <v> </v>
      </c>
      <c r="H22" s="104" t="str">
        <f aca="false">Sayfa1!K16</f>
        <v> </v>
      </c>
      <c r="I22" s="105" t="str">
        <f aca="false">Sayfa1!L16</f>
        <v> </v>
      </c>
      <c r="J22" s="106" t="str">
        <f aca="false">Sayfa1!N16</f>
        <v> </v>
      </c>
      <c r="K22" s="104" t="str">
        <f aca="false">Sayfa1!O16</f>
        <v> </v>
      </c>
      <c r="L22" s="104" t="str">
        <f aca="false">Sayfa1!P16</f>
        <v> </v>
      </c>
      <c r="M22" s="104" t="str">
        <f aca="false">Sayfa1!Q16</f>
        <v> </v>
      </c>
      <c r="N22" s="104" t="str">
        <f aca="false">Sayfa1!R16</f>
        <v> </v>
      </c>
      <c r="O22" s="104" t="str">
        <f aca="false">Sayfa1!S16</f>
        <v> </v>
      </c>
      <c r="P22" s="104" t="str">
        <f aca="false">Sayfa1!T16</f>
        <v> </v>
      </c>
      <c r="Q22" s="104" t="str">
        <f aca="false">Sayfa1!U16</f>
        <v> </v>
      </c>
      <c r="R22" s="104" t="str">
        <f aca="false">Sayfa1!V16</f>
        <v> </v>
      </c>
      <c r="S22" s="107" t="str">
        <f aca="false">Sayfa1!W16</f>
        <v> </v>
      </c>
      <c r="T22" s="106" t="str">
        <f aca="false">Sayfa1!Y16</f>
        <v> </v>
      </c>
      <c r="U22" s="104" t="str">
        <f aca="false">Sayfa1!Z16</f>
        <v> </v>
      </c>
      <c r="V22" s="104" t="str">
        <f aca="false">Sayfa1!AA16</f>
        <v> </v>
      </c>
      <c r="W22" s="104" t="str">
        <f aca="false">Sayfa1!AB16</f>
        <v> </v>
      </c>
      <c r="X22" s="108" t="str">
        <f aca="false">Sayfa1!AC16</f>
        <v> </v>
      </c>
      <c r="Y22" s="100"/>
      <c r="Z22" s="109" t="n">
        <f aca="false">eokul!$G13</f>
        <v>0</v>
      </c>
      <c r="AA22" s="110" t="str">
        <f aca="false">IF(Z22&gt;84,"BEŞ",IF(Z22&gt;69,"DÖRT",IF(Z22&gt;54,"ÜÇ",IF(Z22&gt;44,"İKİ",IF(Z22&gt;0,"BİR","BOŞ")))))</f>
        <v>BOŞ</v>
      </c>
    </row>
    <row r="23" s="88" customFormat="true" ht="11.45" hidden="false" customHeight="true" outlineLevel="0" collapsed="false">
      <c r="B23" s="89" t="n">
        <f aca="false">IF(C23&gt;0,13,0)</f>
        <v>0</v>
      </c>
      <c r="C23" s="89" t="n">
        <f aca="false">IF(Z23&gt;1,eokul!A14,0)</f>
        <v>0</v>
      </c>
      <c r="D23" s="90" t="n">
        <f aca="false">IF(Z23&gt;1,eokul!B14,0)</f>
        <v>0</v>
      </c>
      <c r="E23" s="103" t="str">
        <f aca="false">Sayfa1!H17</f>
        <v> </v>
      </c>
      <c r="F23" s="104" t="str">
        <f aca="false">Sayfa1!I17</f>
        <v> </v>
      </c>
      <c r="G23" s="104" t="str">
        <f aca="false">Sayfa1!J17</f>
        <v> </v>
      </c>
      <c r="H23" s="104" t="str">
        <f aca="false">Sayfa1!K17</f>
        <v> </v>
      </c>
      <c r="I23" s="105" t="str">
        <f aca="false">Sayfa1!L17</f>
        <v> </v>
      </c>
      <c r="J23" s="106" t="str">
        <f aca="false">Sayfa1!N17</f>
        <v> </v>
      </c>
      <c r="K23" s="104" t="str">
        <f aca="false">Sayfa1!O17</f>
        <v> </v>
      </c>
      <c r="L23" s="104" t="str">
        <f aca="false">Sayfa1!P17</f>
        <v> </v>
      </c>
      <c r="M23" s="104" t="str">
        <f aca="false">Sayfa1!Q17</f>
        <v> </v>
      </c>
      <c r="N23" s="104" t="str">
        <f aca="false">Sayfa1!R17</f>
        <v> </v>
      </c>
      <c r="O23" s="104" t="str">
        <f aca="false">Sayfa1!S17</f>
        <v> </v>
      </c>
      <c r="P23" s="104" t="str">
        <f aca="false">Sayfa1!T17</f>
        <v> </v>
      </c>
      <c r="Q23" s="104" t="str">
        <f aca="false">Sayfa1!U17</f>
        <v> </v>
      </c>
      <c r="R23" s="104" t="str">
        <f aca="false">Sayfa1!V17</f>
        <v> </v>
      </c>
      <c r="S23" s="107" t="str">
        <f aca="false">Sayfa1!W17</f>
        <v> </v>
      </c>
      <c r="T23" s="106" t="str">
        <f aca="false">Sayfa1!Y17</f>
        <v> </v>
      </c>
      <c r="U23" s="104" t="str">
        <f aca="false">Sayfa1!Z17</f>
        <v> </v>
      </c>
      <c r="V23" s="104" t="str">
        <f aca="false">Sayfa1!AA17</f>
        <v> </v>
      </c>
      <c r="W23" s="104" t="str">
        <f aca="false">Sayfa1!AB17</f>
        <v> </v>
      </c>
      <c r="X23" s="108" t="str">
        <f aca="false">Sayfa1!AC17</f>
        <v> </v>
      </c>
      <c r="Y23" s="100"/>
      <c r="Z23" s="109" t="n">
        <f aca="false">eokul!$G14</f>
        <v>0</v>
      </c>
      <c r="AA23" s="110" t="str">
        <f aca="false">IF(Z23&gt;84,"BEŞ",IF(Z23&gt;69,"DÖRT",IF(Z23&gt;54,"ÜÇ",IF(Z23&gt;44,"İKİ",IF(Z23&gt;0,"BİR","BOŞ")))))</f>
        <v>BOŞ</v>
      </c>
    </row>
    <row r="24" s="88" customFormat="true" ht="11.45" hidden="false" customHeight="true" outlineLevel="0" collapsed="false">
      <c r="B24" s="89" t="n">
        <f aca="false">IF(C24&gt;0,14,0)</f>
        <v>0</v>
      </c>
      <c r="C24" s="89" t="n">
        <f aca="false">IF(Z24&gt;1,eokul!A15,0)</f>
        <v>0</v>
      </c>
      <c r="D24" s="90" t="n">
        <f aca="false">IF(Z24&gt;1,eokul!B15,0)</f>
        <v>0</v>
      </c>
      <c r="E24" s="103" t="str">
        <f aca="false">Sayfa1!H18</f>
        <v> </v>
      </c>
      <c r="F24" s="104" t="str">
        <f aca="false">Sayfa1!I18</f>
        <v> </v>
      </c>
      <c r="G24" s="104" t="str">
        <f aca="false">Sayfa1!J18</f>
        <v> </v>
      </c>
      <c r="H24" s="104" t="str">
        <f aca="false">Sayfa1!K18</f>
        <v> </v>
      </c>
      <c r="I24" s="105" t="str">
        <f aca="false">Sayfa1!L18</f>
        <v> </v>
      </c>
      <c r="J24" s="106" t="str">
        <f aca="false">Sayfa1!N18</f>
        <v> </v>
      </c>
      <c r="K24" s="104" t="str">
        <f aca="false">Sayfa1!O18</f>
        <v> </v>
      </c>
      <c r="L24" s="104" t="str">
        <f aca="false">Sayfa1!P18</f>
        <v> </v>
      </c>
      <c r="M24" s="104" t="str">
        <f aca="false">Sayfa1!Q18</f>
        <v> </v>
      </c>
      <c r="N24" s="104" t="str">
        <f aca="false">Sayfa1!R18</f>
        <v> </v>
      </c>
      <c r="O24" s="104" t="str">
        <f aca="false">Sayfa1!S18</f>
        <v> </v>
      </c>
      <c r="P24" s="104" t="str">
        <f aca="false">Sayfa1!T18</f>
        <v> </v>
      </c>
      <c r="Q24" s="104" t="str">
        <f aca="false">Sayfa1!U18</f>
        <v> </v>
      </c>
      <c r="R24" s="104" t="str">
        <f aca="false">Sayfa1!V18</f>
        <v> </v>
      </c>
      <c r="S24" s="107" t="str">
        <f aca="false">Sayfa1!W18</f>
        <v> </v>
      </c>
      <c r="T24" s="106" t="str">
        <f aca="false">Sayfa1!Y18</f>
        <v> </v>
      </c>
      <c r="U24" s="104" t="str">
        <f aca="false">Sayfa1!Z18</f>
        <v> </v>
      </c>
      <c r="V24" s="104" t="str">
        <f aca="false">Sayfa1!AA18</f>
        <v> </v>
      </c>
      <c r="W24" s="104" t="str">
        <f aca="false">Sayfa1!AB18</f>
        <v> </v>
      </c>
      <c r="X24" s="108" t="str">
        <f aca="false">Sayfa1!AC18</f>
        <v> </v>
      </c>
      <c r="Y24" s="100"/>
      <c r="Z24" s="109" t="n">
        <f aca="false">eokul!$G15</f>
        <v>0</v>
      </c>
      <c r="AA24" s="110" t="str">
        <f aca="false">IF(Z24&gt;84,"BEŞ",IF(Z24&gt;69,"DÖRT",IF(Z24&gt;54,"ÜÇ",IF(Z24&gt;44,"İKİ",IF(Z24&gt;0,"BİR","BOŞ")))))</f>
        <v>BOŞ</v>
      </c>
    </row>
    <row r="25" s="88" customFormat="true" ht="11.45" hidden="false" customHeight="true" outlineLevel="0" collapsed="false">
      <c r="B25" s="89" t="n">
        <f aca="false">IF(C25&gt;0,15,0)</f>
        <v>0</v>
      </c>
      <c r="C25" s="89" t="n">
        <f aca="false">IF(Z25&gt;1,eokul!A16,0)</f>
        <v>0</v>
      </c>
      <c r="D25" s="90" t="n">
        <f aca="false">IF(Z25&gt;1,eokul!B16,0)</f>
        <v>0</v>
      </c>
      <c r="E25" s="103" t="str">
        <f aca="false">Sayfa1!H19</f>
        <v> </v>
      </c>
      <c r="F25" s="104" t="str">
        <f aca="false">Sayfa1!I19</f>
        <v> </v>
      </c>
      <c r="G25" s="104" t="str">
        <f aca="false">Sayfa1!J19</f>
        <v> </v>
      </c>
      <c r="H25" s="104" t="str">
        <f aca="false">Sayfa1!K19</f>
        <v> </v>
      </c>
      <c r="I25" s="105" t="str">
        <f aca="false">Sayfa1!L19</f>
        <v> </v>
      </c>
      <c r="J25" s="106" t="str">
        <f aca="false">Sayfa1!N19</f>
        <v> </v>
      </c>
      <c r="K25" s="104" t="str">
        <f aca="false">Sayfa1!O19</f>
        <v> </v>
      </c>
      <c r="L25" s="104" t="str">
        <f aca="false">Sayfa1!P19</f>
        <v> </v>
      </c>
      <c r="M25" s="104" t="str">
        <f aca="false">Sayfa1!Q19</f>
        <v> </v>
      </c>
      <c r="N25" s="104" t="str">
        <f aca="false">Sayfa1!R19</f>
        <v> </v>
      </c>
      <c r="O25" s="104" t="str">
        <f aca="false">Sayfa1!S19</f>
        <v> </v>
      </c>
      <c r="P25" s="104" t="str">
        <f aca="false">Sayfa1!T19</f>
        <v> </v>
      </c>
      <c r="Q25" s="104" t="str">
        <f aca="false">Sayfa1!U19</f>
        <v> </v>
      </c>
      <c r="R25" s="104" t="str">
        <f aca="false">Sayfa1!V19</f>
        <v> </v>
      </c>
      <c r="S25" s="107" t="str">
        <f aca="false">Sayfa1!W19</f>
        <v> </v>
      </c>
      <c r="T25" s="106" t="str">
        <f aca="false">Sayfa1!Y19</f>
        <v> </v>
      </c>
      <c r="U25" s="104" t="str">
        <f aca="false">Sayfa1!Z19</f>
        <v> </v>
      </c>
      <c r="V25" s="104" t="str">
        <f aca="false">Sayfa1!AA19</f>
        <v> </v>
      </c>
      <c r="W25" s="104" t="str">
        <f aca="false">Sayfa1!AB19</f>
        <v> </v>
      </c>
      <c r="X25" s="108" t="str">
        <f aca="false">Sayfa1!AC19</f>
        <v> </v>
      </c>
      <c r="Y25" s="100"/>
      <c r="Z25" s="109" t="n">
        <f aca="false">eokul!$G16</f>
        <v>0</v>
      </c>
      <c r="AA25" s="110" t="str">
        <f aca="false">IF(Z25&gt;84,"BEŞ",IF(Z25&gt;69,"DÖRT",IF(Z25&gt;54,"ÜÇ",IF(Z25&gt;44,"İKİ",IF(Z25&gt;0,"BİR","BOŞ")))))</f>
        <v>BOŞ</v>
      </c>
    </row>
    <row r="26" s="88" customFormat="true" ht="11.45" hidden="false" customHeight="true" outlineLevel="0" collapsed="false">
      <c r="B26" s="89" t="n">
        <f aca="false">IF(C26&gt;0,16,0)</f>
        <v>0</v>
      </c>
      <c r="C26" s="89" t="n">
        <f aca="false">IF(Z26&gt;1,eokul!A17,0)</f>
        <v>0</v>
      </c>
      <c r="D26" s="90" t="n">
        <f aca="false">IF(Z26&gt;1,eokul!B17,0)</f>
        <v>0</v>
      </c>
      <c r="E26" s="103" t="str">
        <f aca="false">Sayfa1!H20</f>
        <v> </v>
      </c>
      <c r="F26" s="104" t="str">
        <f aca="false">Sayfa1!I20</f>
        <v> </v>
      </c>
      <c r="G26" s="104" t="str">
        <f aca="false">Sayfa1!J20</f>
        <v> </v>
      </c>
      <c r="H26" s="104" t="str">
        <f aca="false">Sayfa1!K20</f>
        <v> </v>
      </c>
      <c r="I26" s="105" t="str">
        <f aca="false">Sayfa1!L20</f>
        <v> </v>
      </c>
      <c r="J26" s="106" t="str">
        <f aca="false">Sayfa1!N20</f>
        <v> </v>
      </c>
      <c r="K26" s="104" t="str">
        <f aca="false">Sayfa1!O20</f>
        <v> </v>
      </c>
      <c r="L26" s="104" t="str">
        <f aca="false">Sayfa1!P20</f>
        <v> </v>
      </c>
      <c r="M26" s="104" t="str">
        <f aca="false">Sayfa1!Q20</f>
        <v> </v>
      </c>
      <c r="N26" s="104" t="str">
        <f aca="false">Sayfa1!R20</f>
        <v> </v>
      </c>
      <c r="O26" s="104" t="str">
        <f aca="false">Sayfa1!S20</f>
        <v> </v>
      </c>
      <c r="P26" s="104" t="str">
        <f aca="false">Sayfa1!T20</f>
        <v> </v>
      </c>
      <c r="Q26" s="104" t="str">
        <f aca="false">Sayfa1!U20</f>
        <v> </v>
      </c>
      <c r="R26" s="104" t="str">
        <f aca="false">Sayfa1!V20</f>
        <v> </v>
      </c>
      <c r="S26" s="107" t="str">
        <f aca="false">Sayfa1!W20</f>
        <v> </v>
      </c>
      <c r="T26" s="106" t="str">
        <f aca="false">Sayfa1!Y20</f>
        <v> </v>
      </c>
      <c r="U26" s="104" t="str">
        <f aca="false">Sayfa1!Z20</f>
        <v> </v>
      </c>
      <c r="V26" s="104" t="str">
        <f aca="false">Sayfa1!AA20</f>
        <v> </v>
      </c>
      <c r="W26" s="104" t="str">
        <f aca="false">Sayfa1!AB20</f>
        <v> </v>
      </c>
      <c r="X26" s="108" t="str">
        <f aca="false">Sayfa1!AC20</f>
        <v> </v>
      </c>
      <c r="Y26" s="100"/>
      <c r="Z26" s="109" t="n">
        <f aca="false">eokul!$G17</f>
        <v>0</v>
      </c>
      <c r="AA26" s="110" t="str">
        <f aca="false">IF(Z26&gt;84,"BEŞ",IF(Z26&gt;69,"DÖRT",IF(Z26&gt;54,"ÜÇ",IF(Z26&gt;44,"İKİ",IF(Z26&gt;0,"BİR","BOŞ")))))</f>
        <v>BOŞ</v>
      </c>
    </row>
    <row r="27" s="88" customFormat="true" ht="11.45" hidden="false" customHeight="true" outlineLevel="0" collapsed="false">
      <c r="B27" s="89" t="n">
        <f aca="false">IF(C27&gt;0,17,0)</f>
        <v>0</v>
      </c>
      <c r="C27" s="89" t="n">
        <f aca="false">IF(Z27&gt;1,eokul!A18,0)</f>
        <v>0</v>
      </c>
      <c r="D27" s="90" t="n">
        <f aca="false">IF(Z27&gt;1,eokul!B18,0)</f>
        <v>0</v>
      </c>
      <c r="E27" s="103" t="str">
        <f aca="false">Sayfa1!H21</f>
        <v> </v>
      </c>
      <c r="F27" s="104" t="str">
        <f aca="false">Sayfa1!I21</f>
        <v> </v>
      </c>
      <c r="G27" s="104" t="str">
        <f aca="false">Sayfa1!J21</f>
        <v> </v>
      </c>
      <c r="H27" s="104" t="str">
        <f aca="false">Sayfa1!K21</f>
        <v> </v>
      </c>
      <c r="I27" s="105" t="str">
        <f aca="false">Sayfa1!L21</f>
        <v> </v>
      </c>
      <c r="J27" s="106" t="str">
        <f aca="false">Sayfa1!N21</f>
        <v> </v>
      </c>
      <c r="K27" s="104" t="str">
        <f aca="false">Sayfa1!O21</f>
        <v> </v>
      </c>
      <c r="L27" s="104" t="str">
        <f aca="false">Sayfa1!P21</f>
        <v> </v>
      </c>
      <c r="M27" s="104" t="str">
        <f aca="false">Sayfa1!Q21</f>
        <v> </v>
      </c>
      <c r="N27" s="104" t="str">
        <f aca="false">Sayfa1!R21</f>
        <v> </v>
      </c>
      <c r="O27" s="104" t="str">
        <f aca="false">Sayfa1!S21</f>
        <v> </v>
      </c>
      <c r="P27" s="104" t="str">
        <f aca="false">Sayfa1!T21</f>
        <v> </v>
      </c>
      <c r="Q27" s="104" t="str">
        <f aca="false">Sayfa1!U21</f>
        <v> </v>
      </c>
      <c r="R27" s="104" t="str">
        <f aca="false">Sayfa1!V21</f>
        <v> </v>
      </c>
      <c r="S27" s="107" t="str">
        <f aca="false">Sayfa1!W21</f>
        <v> </v>
      </c>
      <c r="T27" s="106" t="str">
        <f aca="false">Sayfa1!Y21</f>
        <v> </v>
      </c>
      <c r="U27" s="104" t="str">
        <f aca="false">Sayfa1!Z21</f>
        <v> </v>
      </c>
      <c r="V27" s="104" t="str">
        <f aca="false">Sayfa1!AA21</f>
        <v> </v>
      </c>
      <c r="W27" s="104" t="str">
        <f aca="false">Sayfa1!AB21</f>
        <v> </v>
      </c>
      <c r="X27" s="108" t="str">
        <f aca="false">Sayfa1!AC21</f>
        <v> </v>
      </c>
      <c r="Y27" s="100"/>
      <c r="Z27" s="109" t="n">
        <f aca="false">eokul!$G18</f>
        <v>0</v>
      </c>
      <c r="AA27" s="110" t="str">
        <f aca="false">IF(Z27&gt;84,"BEŞ",IF(Z27&gt;69,"DÖRT",IF(Z27&gt;54,"ÜÇ",IF(Z27&gt;44,"İKİ",IF(Z27&gt;0,"BİR","BOŞ")))))</f>
        <v>BOŞ</v>
      </c>
    </row>
    <row r="28" s="88" customFormat="true" ht="11.45" hidden="false" customHeight="true" outlineLevel="0" collapsed="false">
      <c r="B28" s="89" t="n">
        <f aca="false">IF(C28&gt;0,18,0)</f>
        <v>0</v>
      </c>
      <c r="C28" s="111" t="n">
        <f aca="false">IF(Z28&gt;1,eokul!A19,0)</f>
        <v>0</v>
      </c>
      <c r="D28" s="90" t="n">
        <f aca="false">IF(Z28&gt;1,eokul!B19,0)</f>
        <v>0</v>
      </c>
      <c r="E28" s="103" t="str">
        <f aca="false">Sayfa1!H22</f>
        <v> </v>
      </c>
      <c r="F28" s="104" t="str">
        <f aca="false">Sayfa1!I22</f>
        <v> </v>
      </c>
      <c r="G28" s="104" t="str">
        <f aca="false">Sayfa1!J22</f>
        <v> </v>
      </c>
      <c r="H28" s="104" t="str">
        <f aca="false">Sayfa1!K22</f>
        <v> </v>
      </c>
      <c r="I28" s="105" t="str">
        <f aca="false">Sayfa1!L22</f>
        <v> </v>
      </c>
      <c r="J28" s="106" t="str">
        <f aca="false">Sayfa1!N22</f>
        <v> </v>
      </c>
      <c r="K28" s="104" t="str">
        <f aca="false">Sayfa1!O22</f>
        <v> </v>
      </c>
      <c r="L28" s="104" t="str">
        <f aca="false">Sayfa1!P22</f>
        <v> </v>
      </c>
      <c r="M28" s="104" t="str">
        <f aca="false">Sayfa1!Q22</f>
        <v> </v>
      </c>
      <c r="N28" s="104" t="str">
        <f aca="false">Sayfa1!R22</f>
        <v> </v>
      </c>
      <c r="O28" s="104" t="str">
        <f aca="false">Sayfa1!S22</f>
        <v> </v>
      </c>
      <c r="P28" s="104" t="str">
        <f aca="false">Sayfa1!T22</f>
        <v> </v>
      </c>
      <c r="Q28" s="104" t="str">
        <f aca="false">Sayfa1!U22</f>
        <v> </v>
      </c>
      <c r="R28" s="104" t="str">
        <f aca="false">Sayfa1!V22</f>
        <v> </v>
      </c>
      <c r="S28" s="107" t="str">
        <f aca="false">Sayfa1!W22</f>
        <v> </v>
      </c>
      <c r="T28" s="106" t="str">
        <f aca="false">Sayfa1!Y22</f>
        <v> </v>
      </c>
      <c r="U28" s="104" t="str">
        <f aca="false">Sayfa1!Z22</f>
        <v> </v>
      </c>
      <c r="V28" s="104" t="str">
        <f aca="false">Sayfa1!AA22</f>
        <v> </v>
      </c>
      <c r="W28" s="104" t="str">
        <f aca="false">Sayfa1!AB22</f>
        <v> </v>
      </c>
      <c r="X28" s="108" t="str">
        <f aca="false">Sayfa1!AC22</f>
        <v> </v>
      </c>
      <c r="Y28" s="100"/>
      <c r="Z28" s="109" t="n">
        <f aca="false">eokul!$G19</f>
        <v>0</v>
      </c>
      <c r="AA28" s="110" t="str">
        <f aca="false">IF(Z28&gt;84,"BEŞ",IF(Z28&gt;69,"DÖRT",IF(Z28&gt;54,"ÜÇ",IF(Z28&gt;44,"İKİ",IF(Z28&gt;0,"BİR","BOŞ")))))</f>
        <v>BOŞ</v>
      </c>
    </row>
    <row r="29" s="88" customFormat="true" ht="11.45" hidden="false" customHeight="true" outlineLevel="0" collapsed="false">
      <c r="B29" s="89" t="n">
        <f aca="false">IF(C29&gt;0,19,0)</f>
        <v>0</v>
      </c>
      <c r="C29" s="111" t="n">
        <f aca="false">IF(Z29&gt;1,eokul!A20,0)</f>
        <v>0</v>
      </c>
      <c r="D29" s="90" t="n">
        <f aca="false">IF(Z29&gt;1,eokul!B20,0)</f>
        <v>0</v>
      </c>
      <c r="E29" s="103" t="str">
        <f aca="false">Sayfa1!H23</f>
        <v> </v>
      </c>
      <c r="F29" s="104" t="str">
        <f aca="false">Sayfa1!I23</f>
        <v> </v>
      </c>
      <c r="G29" s="104" t="str">
        <f aca="false">Sayfa1!J23</f>
        <v> </v>
      </c>
      <c r="H29" s="104" t="str">
        <f aca="false">Sayfa1!K23</f>
        <v> </v>
      </c>
      <c r="I29" s="105" t="str">
        <f aca="false">Sayfa1!L23</f>
        <v> </v>
      </c>
      <c r="J29" s="106" t="str">
        <f aca="false">Sayfa1!N23</f>
        <v> </v>
      </c>
      <c r="K29" s="104" t="str">
        <f aca="false">Sayfa1!O23</f>
        <v> </v>
      </c>
      <c r="L29" s="104" t="str">
        <f aca="false">Sayfa1!P23</f>
        <v> </v>
      </c>
      <c r="M29" s="104" t="str">
        <f aca="false">Sayfa1!Q23</f>
        <v> </v>
      </c>
      <c r="N29" s="104" t="str">
        <f aca="false">Sayfa1!R23</f>
        <v> </v>
      </c>
      <c r="O29" s="104" t="str">
        <f aca="false">Sayfa1!S23</f>
        <v> </v>
      </c>
      <c r="P29" s="104" t="str">
        <f aca="false">Sayfa1!T23</f>
        <v> </v>
      </c>
      <c r="Q29" s="104" t="str">
        <f aca="false">Sayfa1!U23</f>
        <v> </v>
      </c>
      <c r="R29" s="104" t="str">
        <f aca="false">Sayfa1!V23</f>
        <v> </v>
      </c>
      <c r="S29" s="107" t="str">
        <f aca="false">Sayfa1!W23</f>
        <v> </v>
      </c>
      <c r="T29" s="106" t="str">
        <f aca="false">Sayfa1!Y23</f>
        <v> </v>
      </c>
      <c r="U29" s="104" t="str">
        <f aca="false">Sayfa1!Z23</f>
        <v> </v>
      </c>
      <c r="V29" s="104" t="str">
        <f aca="false">Sayfa1!AA23</f>
        <v> </v>
      </c>
      <c r="W29" s="104" t="str">
        <f aca="false">Sayfa1!AB23</f>
        <v> </v>
      </c>
      <c r="X29" s="108" t="str">
        <f aca="false">Sayfa1!AC23</f>
        <v> </v>
      </c>
      <c r="Y29" s="100"/>
      <c r="Z29" s="109" t="n">
        <f aca="false">eokul!$G20</f>
        <v>0</v>
      </c>
      <c r="AA29" s="110" t="str">
        <f aca="false">IF(Z29&gt;84,"BEŞ",IF(Z29&gt;69,"DÖRT",IF(Z29&gt;54,"ÜÇ",IF(Z29&gt;44,"İKİ",IF(Z29&gt;0,"BİR","BOŞ")))))</f>
        <v>BOŞ</v>
      </c>
    </row>
    <row r="30" s="88" customFormat="true" ht="11.45" hidden="false" customHeight="true" outlineLevel="0" collapsed="false">
      <c r="B30" s="89" t="n">
        <f aca="false">IF(C30&gt;0,20,0)</f>
        <v>0</v>
      </c>
      <c r="C30" s="111" t="n">
        <f aca="false">IF(Z30&gt;1,eokul!A21,0)</f>
        <v>0</v>
      </c>
      <c r="D30" s="90" t="n">
        <f aca="false">IF(Z30&gt;1,eokul!B21,0)</f>
        <v>0</v>
      </c>
      <c r="E30" s="103" t="str">
        <f aca="false">Sayfa1!H24</f>
        <v> </v>
      </c>
      <c r="F30" s="104" t="str">
        <f aca="false">Sayfa1!I24</f>
        <v> </v>
      </c>
      <c r="G30" s="104" t="str">
        <f aca="false">Sayfa1!J24</f>
        <v> </v>
      </c>
      <c r="H30" s="104" t="str">
        <f aca="false">Sayfa1!K24</f>
        <v> </v>
      </c>
      <c r="I30" s="105" t="str">
        <f aca="false">Sayfa1!L24</f>
        <v> </v>
      </c>
      <c r="J30" s="106" t="str">
        <f aca="false">Sayfa1!N24</f>
        <v> </v>
      </c>
      <c r="K30" s="104" t="str">
        <f aca="false">Sayfa1!O24</f>
        <v> </v>
      </c>
      <c r="L30" s="104" t="str">
        <f aca="false">Sayfa1!P24</f>
        <v> </v>
      </c>
      <c r="M30" s="104" t="str">
        <f aca="false">Sayfa1!Q24</f>
        <v> </v>
      </c>
      <c r="N30" s="104" t="str">
        <f aca="false">Sayfa1!R24</f>
        <v> </v>
      </c>
      <c r="O30" s="104" t="str">
        <f aca="false">Sayfa1!S24</f>
        <v> </v>
      </c>
      <c r="P30" s="104" t="str">
        <f aca="false">Sayfa1!T24</f>
        <v> </v>
      </c>
      <c r="Q30" s="104" t="str">
        <f aca="false">Sayfa1!U24</f>
        <v> </v>
      </c>
      <c r="R30" s="104" t="str">
        <f aca="false">Sayfa1!V24</f>
        <v> </v>
      </c>
      <c r="S30" s="107" t="str">
        <f aca="false">Sayfa1!W24</f>
        <v> </v>
      </c>
      <c r="T30" s="106" t="str">
        <f aca="false">Sayfa1!Y24</f>
        <v> </v>
      </c>
      <c r="U30" s="104" t="str">
        <f aca="false">Sayfa1!Z24</f>
        <v> </v>
      </c>
      <c r="V30" s="104" t="str">
        <f aca="false">Sayfa1!AA24</f>
        <v> </v>
      </c>
      <c r="W30" s="104" t="str">
        <f aca="false">Sayfa1!AB24</f>
        <v> </v>
      </c>
      <c r="X30" s="108" t="str">
        <f aca="false">Sayfa1!AC24</f>
        <v> </v>
      </c>
      <c r="Y30" s="100"/>
      <c r="Z30" s="109" t="n">
        <f aca="false">eokul!$G21</f>
        <v>0</v>
      </c>
      <c r="AA30" s="110" t="str">
        <f aca="false">IF(Z30&gt;84,"BEŞ",IF(Z30&gt;69,"DÖRT",IF(Z30&gt;54,"ÜÇ",IF(Z30&gt;44,"İKİ",IF(Z30&gt;0,"BİR","BOŞ")))))</f>
        <v>BOŞ</v>
      </c>
    </row>
    <row r="31" s="88" customFormat="true" ht="11.45" hidden="false" customHeight="true" outlineLevel="0" collapsed="false">
      <c r="B31" s="89" t="n">
        <f aca="false">IF(C31&gt;0,21,0)</f>
        <v>0</v>
      </c>
      <c r="C31" s="111" t="n">
        <f aca="false">IF(Z31&gt;1,eokul!A22,0)</f>
        <v>0</v>
      </c>
      <c r="D31" s="90" t="n">
        <f aca="false">IF(Z31&gt;1,eokul!B22,0)</f>
        <v>0</v>
      </c>
      <c r="E31" s="103" t="str">
        <f aca="false">Sayfa1!H25</f>
        <v> </v>
      </c>
      <c r="F31" s="104" t="str">
        <f aca="false">Sayfa1!I25</f>
        <v> </v>
      </c>
      <c r="G31" s="104" t="str">
        <f aca="false">Sayfa1!J25</f>
        <v> </v>
      </c>
      <c r="H31" s="104" t="str">
        <f aca="false">Sayfa1!K25</f>
        <v> </v>
      </c>
      <c r="I31" s="105" t="str">
        <f aca="false">Sayfa1!L25</f>
        <v> </v>
      </c>
      <c r="J31" s="106" t="str">
        <f aca="false">Sayfa1!N25</f>
        <v> </v>
      </c>
      <c r="K31" s="104" t="str">
        <f aca="false">Sayfa1!O25</f>
        <v> </v>
      </c>
      <c r="L31" s="104" t="str">
        <f aca="false">Sayfa1!P25</f>
        <v> </v>
      </c>
      <c r="M31" s="104" t="str">
        <f aca="false">Sayfa1!Q25</f>
        <v> </v>
      </c>
      <c r="N31" s="104" t="str">
        <f aca="false">Sayfa1!R25</f>
        <v> </v>
      </c>
      <c r="O31" s="104" t="str">
        <f aca="false">Sayfa1!S25</f>
        <v> </v>
      </c>
      <c r="P31" s="104" t="str">
        <f aca="false">Sayfa1!T25</f>
        <v> </v>
      </c>
      <c r="Q31" s="104" t="str">
        <f aca="false">Sayfa1!U25</f>
        <v> </v>
      </c>
      <c r="R31" s="104" t="str">
        <f aca="false">Sayfa1!V25</f>
        <v> </v>
      </c>
      <c r="S31" s="107" t="str">
        <f aca="false">Sayfa1!W25</f>
        <v> </v>
      </c>
      <c r="T31" s="106" t="str">
        <f aca="false">Sayfa1!Y25</f>
        <v> </v>
      </c>
      <c r="U31" s="104" t="str">
        <f aca="false">Sayfa1!Z25</f>
        <v> </v>
      </c>
      <c r="V31" s="104" t="str">
        <f aca="false">Sayfa1!AA25</f>
        <v> </v>
      </c>
      <c r="W31" s="104" t="str">
        <f aca="false">Sayfa1!AB25</f>
        <v> </v>
      </c>
      <c r="X31" s="108" t="str">
        <f aca="false">Sayfa1!AC25</f>
        <v> </v>
      </c>
      <c r="Y31" s="100"/>
      <c r="Z31" s="109" t="n">
        <f aca="false">eokul!$G22</f>
        <v>0</v>
      </c>
      <c r="AA31" s="110" t="str">
        <f aca="false">IF(Z31&gt;84,"BEŞ",IF(Z31&gt;69,"DÖRT",IF(Z31&gt;54,"ÜÇ",IF(Z31&gt;44,"İKİ",IF(Z31&gt;0,"BİR","BOŞ")))))</f>
        <v>BOŞ</v>
      </c>
    </row>
    <row r="32" s="88" customFormat="true" ht="11.45" hidden="false" customHeight="true" outlineLevel="0" collapsed="false">
      <c r="B32" s="89" t="n">
        <f aca="false">IF(C32&gt;0,22,0)</f>
        <v>0</v>
      </c>
      <c r="C32" s="111" t="n">
        <f aca="false">IF(Z32&gt;1,eokul!A23,0)</f>
        <v>0</v>
      </c>
      <c r="D32" s="90" t="n">
        <f aca="false">IF(Z32&gt;1,eokul!B23,0)</f>
        <v>0</v>
      </c>
      <c r="E32" s="103" t="str">
        <f aca="false">Sayfa1!H26</f>
        <v> </v>
      </c>
      <c r="F32" s="104" t="str">
        <f aca="false">Sayfa1!I26</f>
        <v> </v>
      </c>
      <c r="G32" s="104" t="str">
        <f aca="false">Sayfa1!J26</f>
        <v> </v>
      </c>
      <c r="H32" s="104" t="str">
        <f aca="false">Sayfa1!K26</f>
        <v> </v>
      </c>
      <c r="I32" s="105" t="str">
        <f aca="false">Sayfa1!L26</f>
        <v> </v>
      </c>
      <c r="J32" s="106" t="str">
        <f aca="false">Sayfa1!N26</f>
        <v> </v>
      </c>
      <c r="K32" s="104" t="str">
        <f aca="false">Sayfa1!O26</f>
        <v> </v>
      </c>
      <c r="L32" s="104" t="str">
        <f aca="false">Sayfa1!P26</f>
        <v> </v>
      </c>
      <c r="M32" s="104" t="str">
        <f aca="false">Sayfa1!Q26</f>
        <v> </v>
      </c>
      <c r="N32" s="104" t="str">
        <f aca="false">Sayfa1!R26</f>
        <v> </v>
      </c>
      <c r="O32" s="104" t="str">
        <f aca="false">Sayfa1!S26</f>
        <v> </v>
      </c>
      <c r="P32" s="104" t="str">
        <f aca="false">Sayfa1!T26</f>
        <v> </v>
      </c>
      <c r="Q32" s="104" t="str">
        <f aca="false">Sayfa1!U26</f>
        <v> </v>
      </c>
      <c r="R32" s="104" t="str">
        <f aca="false">Sayfa1!V26</f>
        <v> </v>
      </c>
      <c r="S32" s="107" t="str">
        <f aca="false">Sayfa1!W26</f>
        <v> </v>
      </c>
      <c r="T32" s="106" t="str">
        <f aca="false">Sayfa1!Y26</f>
        <v> </v>
      </c>
      <c r="U32" s="104" t="str">
        <f aca="false">Sayfa1!Z26</f>
        <v> </v>
      </c>
      <c r="V32" s="104" t="str">
        <f aca="false">Sayfa1!AA26</f>
        <v> </v>
      </c>
      <c r="W32" s="104" t="str">
        <f aca="false">Sayfa1!AB26</f>
        <v> </v>
      </c>
      <c r="X32" s="108" t="str">
        <f aca="false">Sayfa1!AC26</f>
        <v> </v>
      </c>
      <c r="Y32" s="100"/>
      <c r="Z32" s="109" t="n">
        <f aca="false">eokul!$G23</f>
        <v>0</v>
      </c>
      <c r="AA32" s="110" t="str">
        <f aca="false">IF(Z32&gt;84,"BEŞ",IF(Z32&gt;69,"DÖRT",IF(Z32&gt;54,"ÜÇ",IF(Z32&gt;44,"İKİ",IF(Z32&gt;0,"BİR","BOŞ")))))</f>
        <v>BOŞ</v>
      </c>
    </row>
    <row r="33" s="88" customFormat="true" ht="11.45" hidden="false" customHeight="true" outlineLevel="0" collapsed="false">
      <c r="B33" s="89" t="n">
        <f aca="false">IF(C33&gt;0,23,0)</f>
        <v>0</v>
      </c>
      <c r="C33" s="111" t="n">
        <f aca="false">IF(Z33&gt;1,eokul!A24,0)</f>
        <v>0</v>
      </c>
      <c r="D33" s="90" t="n">
        <f aca="false">IF(Z33&gt;1,eokul!B24,0)</f>
        <v>0</v>
      </c>
      <c r="E33" s="103" t="str">
        <f aca="false">Sayfa1!H27</f>
        <v> </v>
      </c>
      <c r="F33" s="104" t="str">
        <f aca="false">Sayfa1!I27</f>
        <v> </v>
      </c>
      <c r="G33" s="104" t="str">
        <f aca="false">Sayfa1!J27</f>
        <v> </v>
      </c>
      <c r="H33" s="104" t="str">
        <f aca="false">Sayfa1!K27</f>
        <v> </v>
      </c>
      <c r="I33" s="105" t="str">
        <f aca="false">Sayfa1!L27</f>
        <v> </v>
      </c>
      <c r="J33" s="106" t="str">
        <f aca="false">Sayfa1!N27</f>
        <v> </v>
      </c>
      <c r="K33" s="104" t="str">
        <f aca="false">Sayfa1!O27</f>
        <v> </v>
      </c>
      <c r="L33" s="104" t="str">
        <f aca="false">Sayfa1!P27</f>
        <v> </v>
      </c>
      <c r="M33" s="104" t="str">
        <f aca="false">Sayfa1!Q27</f>
        <v> </v>
      </c>
      <c r="N33" s="104" t="str">
        <f aca="false">Sayfa1!R27</f>
        <v> </v>
      </c>
      <c r="O33" s="104" t="str">
        <f aca="false">Sayfa1!S27</f>
        <v> </v>
      </c>
      <c r="P33" s="104" t="str">
        <f aca="false">Sayfa1!T27</f>
        <v> </v>
      </c>
      <c r="Q33" s="104" t="str">
        <f aca="false">Sayfa1!U27</f>
        <v> </v>
      </c>
      <c r="R33" s="104" t="str">
        <f aca="false">Sayfa1!V27</f>
        <v> </v>
      </c>
      <c r="S33" s="107" t="str">
        <f aca="false">Sayfa1!W27</f>
        <v> </v>
      </c>
      <c r="T33" s="106" t="str">
        <f aca="false">Sayfa1!Y27</f>
        <v> </v>
      </c>
      <c r="U33" s="104" t="str">
        <f aca="false">Sayfa1!Z27</f>
        <v> </v>
      </c>
      <c r="V33" s="104" t="str">
        <f aca="false">Sayfa1!AA27</f>
        <v> </v>
      </c>
      <c r="W33" s="104" t="str">
        <f aca="false">Sayfa1!AB27</f>
        <v> </v>
      </c>
      <c r="X33" s="108" t="str">
        <f aca="false">Sayfa1!AC27</f>
        <v> </v>
      </c>
      <c r="Y33" s="100"/>
      <c r="Z33" s="109" t="n">
        <f aca="false">eokul!$G24</f>
        <v>0</v>
      </c>
      <c r="AA33" s="110" t="str">
        <f aca="false">IF(Z33&gt;84,"BEŞ",IF(Z33&gt;69,"DÖRT",IF(Z33&gt;54,"ÜÇ",IF(Z33&gt;44,"İKİ",IF(Z33&gt;0,"BİR","BOŞ")))))</f>
        <v>BOŞ</v>
      </c>
    </row>
    <row r="34" s="88" customFormat="true" ht="11.45" hidden="false" customHeight="true" outlineLevel="0" collapsed="false">
      <c r="B34" s="89" t="n">
        <f aca="false">IF(C34&gt;0,24,0)</f>
        <v>0</v>
      </c>
      <c r="C34" s="111" t="n">
        <f aca="false">IF(Z34&gt;1,eokul!A25,0)</f>
        <v>0</v>
      </c>
      <c r="D34" s="90" t="n">
        <f aca="false">IF(Z34&gt;1,eokul!B25,0)</f>
        <v>0</v>
      </c>
      <c r="E34" s="103" t="str">
        <f aca="false">Sayfa1!H28</f>
        <v> </v>
      </c>
      <c r="F34" s="104" t="str">
        <f aca="false">Sayfa1!I28</f>
        <v> </v>
      </c>
      <c r="G34" s="104" t="str">
        <f aca="false">Sayfa1!J28</f>
        <v> </v>
      </c>
      <c r="H34" s="104" t="str">
        <f aca="false">Sayfa1!K28</f>
        <v> </v>
      </c>
      <c r="I34" s="105" t="str">
        <f aca="false">Sayfa1!L28</f>
        <v> </v>
      </c>
      <c r="J34" s="106" t="str">
        <f aca="false">Sayfa1!N28</f>
        <v> </v>
      </c>
      <c r="K34" s="104" t="str">
        <f aca="false">Sayfa1!O28</f>
        <v> </v>
      </c>
      <c r="L34" s="104" t="str">
        <f aca="false">Sayfa1!P28</f>
        <v> </v>
      </c>
      <c r="M34" s="104" t="str">
        <f aca="false">Sayfa1!Q28</f>
        <v> </v>
      </c>
      <c r="N34" s="104" t="str">
        <f aca="false">Sayfa1!R28</f>
        <v> </v>
      </c>
      <c r="O34" s="104" t="str">
        <f aca="false">Sayfa1!S28</f>
        <v> </v>
      </c>
      <c r="P34" s="104" t="str">
        <f aca="false">Sayfa1!T28</f>
        <v> </v>
      </c>
      <c r="Q34" s="104" t="str">
        <f aca="false">Sayfa1!U28</f>
        <v> </v>
      </c>
      <c r="R34" s="104" t="str">
        <f aca="false">Sayfa1!V28</f>
        <v> </v>
      </c>
      <c r="S34" s="107" t="str">
        <f aca="false">Sayfa1!W28</f>
        <v> </v>
      </c>
      <c r="T34" s="106" t="str">
        <f aca="false">Sayfa1!Y28</f>
        <v> </v>
      </c>
      <c r="U34" s="104" t="str">
        <f aca="false">Sayfa1!Z28</f>
        <v> </v>
      </c>
      <c r="V34" s="104" t="str">
        <f aca="false">Sayfa1!AA28</f>
        <v> </v>
      </c>
      <c r="W34" s="104" t="str">
        <f aca="false">Sayfa1!AB28</f>
        <v> </v>
      </c>
      <c r="X34" s="108" t="str">
        <f aca="false">Sayfa1!AC28</f>
        <v> </v>
      </c>
      <c r="Y34" s="100"/>
      <c r="Z34" s="109" t="n">
        <f aca="false">eokul!$G25</f>
        <v>0</v>
      </c>
      <c r="AA34" s="110" t="str">
        <f aca="false">IF(Z34&gt;84,"BEŞ",IF(Z34&gt;69,"DÖRT",IF(Z34&gt;54,"ÜÇ",IF(Z34&gt;44,"İKİ",IF(Z34&gt;0,"BİR","BOŞ")))))</f>
        <v>BOŞ</v>
      </c>
    </row>
    <row r="35" s="88" customFormat="true" ht="11.45" hidden="false" customHeight="true" outlineLevel="0" collapsed="false">
      <c r="B35" s="89" t="n">
        <f aca="false">IF(C35&gt;0,25,0)</f>
        <v>0</v>
      </c>
      <c r="C35" s="111" t="n">
        <f aca="false">IF(Z35&gt;1,eokul!A26,0)</f>
        <v>0</v>
      </c>
      <c r="D35" s="90" t="n">
        <f aca="false">IF(Z35&gt;1,eokul!B26,0)</f>
        <v>0</v>
      </c>
      <c r="E35" s="103" t="str">
        <f aca="false">Sayfa1!H29</f>
        <v> </v>
      </c>
      <c r="F35" s="104" t="str">
        <f aca="false">Sayfa1!I29</f>
        <v> </v>
      </c>
      <c r="G35" s="104" t="str">
        <f aca="false">Sayfa1!J29</f>
        <v> </v>
      </c>
      <c r="H35" s="104" t="str">
        <f aca="false">Sayfa1!K29</f>
        <v> </v>
      </c>
      <c r="I35" s="105" t="str">
        <f aca="false">Sayfa1!L29</f>
        <v> </v>
      </c>
      <c r="J35" s="106" t="str">
        <f aca="false">Sayfa1!N29</f>
        <v> </v>
      </c>
      <c r="K35" s="104" t="str">
        <f aca="false">Sayfa1!O29</f>
        <v> </v>
      </c>
      <c r="L35" s="104" t="str">
        <f aca="false">Sayfa1!P29</f>
        <v> </v>
      </c>
      <c r="M35" s="104" t="str">
        <f aca="false">Sayfa1!Q29</f>
        <v> </v>
      </c>
      <c r="N35" s="104" t="str">
        <f aca="false">Sayfa1!R29</f>
        <v> </v>
      </c>
      <c r="O35" s="104" t="str">
        <f aca="false">Sayfa1!S29</f>
        <v> </v>
      </c>
      <c r="P35" s="104" t="str">
        <f aca="false">Sayfa1!T29</f>
        <v> </v>
      </c>
      <c r="Q35" s="104" t="str">
        <f aca="false">Sayfa1!U29</f>
        <v> </v>
      </c>
      <c r="R35" s="104" t="str">
        <f aca="false">Sayfa1!V29</f>
        <v> </v>
      </c>
      <c r="S35" s="107" t="str">
        <f aca="false">Sayfa1!W29</f>
        <v> </v>
      </c>
      <c r="T35" s="106" t="str">
        <f aca="false">Sayfa1!Y29</f>
        <v> </v>
      </c>
      <c r="U35" s="104" t="str">
        <f aca="false">Sayfa1!Z29</f>
        <v> </v>
      </c>
      <c r="V35" s="104" t="str">
        <f aca="false">Sayfa1!AA29</f>
        <v> </v>
      </c>
      <c r="W35" s="104" t="str">
        <f aca="false">Sayfa1!AB29</f>
        <v> </v>
      </c>
      <c r="X35" s="108" t="str">
        <f aca="false">Sayfa1!AC29</f>
        <v> </v>
      </c>
      <c r="Y35" s="100"/>
      <c r="Z35" s="109" t="n">
        <f aca="false">eokul!$G26</f>
        <v>0</v>
      </c>
      <c r="AA35" s="110" t="str">
        <f aca="false">IF(Z35&gt;84,"BEŞ",IF(Z35&gt;69,"DÖRT",IF(Z35&gt;54,"ÜÇ",IF(Z35&gt;44,"İKİ",IF(Z35&gt;0,"BİR","BOŞ")))))</f>
        <v>BOŞ</v>
      </c>
    </row>
    <row r="36" s="88" customFormat="true" ht="11.45" hidden="false" customHeight="true" outlineLevel="0" collapsed="false">
      <c r="B36" s="89" t="n">
        <f aca="false">IF(C36&gt;0,26,0)</f>
        <v>0</v>
      </c>
      <c r="C36" s="111" t="n">
        <f aca="false">IF(Z36&gt;1,eokul!A27,0)</f>
        <v>0</v>
      </c>
      <c r="D36" s="90" t="n">
        <f aca="false">IF(Z36&gt;1,eokul!B27,0)</f>
        <v>0</v>
      </c>
      <c r="E36" s="103" t="str">
        <f aca="false">Sayfa1!H30</f>
        <v> </v>
      </c>
      <c r="F36" s="104" t="str">
        <f aca="false">Sayfa1!I30</f>
        <v> </v>
      </c>
      <c r="G36" s="104" t="str">
        <f aca="false">Sayfa1!J30</f>
        <v> </v>
      </c>
      <c r="H36" s="104" t="str">
        <f aca="false">Sayfa1!K30</f>
        <v> </v>
      </c>
      <c r="I36" s="105" t="str">
        <f aca="false">Sayfa1!L30</f>
        <v> </v>
      </c>
      <c r="J36" s="106" t="str">
        <f aca="false">Sayfa1!N30</f>
        <v> </v>
      </c>
      <c r="K36" s="104" t="str">
        <f aca="false">Sayfa1!O30</f>
        <v> </v>
      </c>
      <c r="L36" s="104" t="str">
        <f aca="false">Sayfa1!P30</f>
        <v> </v>
      </c>
      <c r="M36" s="104" t="str">
        <f aca="false">Sayfa1!Q30</f>
        <v> </v>
      </c>
      <c r="N36" s="104" t="str">
        <f aca="false">Sayfa1!R30</f>
        <v> </v>
      </c>
      <c r="O36" s="104" t="str">
        <f aca="false">Sayfa1!S30</f>
        <v> </v>
      </c>
      <c r="P36" s="104" t="str">
        <f aca="false">Sayfa1!T30</f>
        <v> </v>
      </c>
      <c r="Q36" s="104" t="str">
        <f aca="false">Sayfa1!U30</f>
        <v> </v>
      </c>
      <c r="R36" s="104" t="str">
        <f aca="false">Sayfa1!V30</f>
        <v> </v>
      </c>
      <c r="S36" s="107" t="str">
        <f aca="false">Sayfa1!W30</f>
        <v> </v>
      </c>
      <c r="T36" s="106" t="str">
        <f aca="false">Sayfa1!Y30</f>
        <v> </v>
      </c>
      <c r="U36" s="104" t="str">
        <f aca="false">Sayfa1!Z30</f>
        <v> </v>
      </c>
      <c r="V36" s="104" t="str">
        <f aca="false">Sayfa1!AA30</f>
        <v> </v>
      </c>
      <c r="W36" s="104" t="str">
        <f aca="false">Sayfa1!AB30</f>
        <v> </v>
      </c>
      <c r="X36" s="108" t="str">
        <f aca="false">Sayfa1!AC30</f>
        <v> </v>
      </c>
      <c r="Y36" s="100"/>
      <c r="Z36" s="109" t="n">
        <f aca="false">eokul!$G27</f>
        <v>0</v>
      </c>
      <c r="AA36" s="110" t="str">
        <f aca="false">IF(Z36&gt;84,"BEŞ",IF(Z36&gt;69,"DÖRT",IF(Z36&gt;54,"ÜÇ",IF(Z36&gt;44,"İKİ",IF(Z36&gt;0,"BİR","BOŞ")))))</f>
        <v>BOŞ</v>
      </c>
    </row>
    <row r="37" s="88" customFormat="true" ht="11.45" hidden="false" customHeight="true" outlineLevel="0" collapsed="false">
      <c r="B37" s="89" t="n">
        <f aca="false">IF(C37&gt;0,27,0)</f>
        <v>0</v>
      </c>
      <c r="C37" s="111" t="n">
        <f aca="false">IF(Z37&gt;1,eokul!A28,0)</f>
        <v>0</v>
      </c>
      <c r="D37" s="90" t="n">
        <f aca="false">IF(Z37&gt;1,eokul!B28,0)</f>
        <v>0</v>
      </c>
      <c r="E37" s="103" t="str">
        <f aca="false">Sayfa1!H31</f>
        <v> </v>
      </c>
      <c r="F37" s="104" t="str">
        <f aca="false">Sayfa1!I31</f>
        <v> </v>
      </c>
      <c r="G37" s="104" t="str">
        <f aca="false">Sayfa1!J31</f>
        <v> </v>
      </c>
      <c r="H37" s="104" t="str">
        <f aca="false">Sayfa1!K31</f>
        <v> </v>
      </c>
      <c r="I37" s="105" t="str">
        <f aca="false">Sayfa1!L31</f>
        <v> </v>
      </c>
      <c r="J37" s="106" t="str">
        <f aca="false">Sayfa1!N31</f>
        <v> </v>
      </c>
      <c r="K37" s="104" t="str">
        <f aca="false">Sayfa1!O31</f>
        <v> </v>
      </c>
      <c r="L37" s="104" t="str">
        <f aca="false">Sayfa1!P31</f>
        <v> </v>
      </c>
      <c r="M37" s="104" t="str">
        <f aca="false">Sayfa1!Q31</f>
        <v> </v>
      </c>
      <c r="N37" s="104" t="str">
        <f aca="false">Sayfa1!R31</f>
        <v> </v>
      </c>
      <c r="O37" s="104" t="str">
        <f aca="false">Sayfa1!S31</f>
        <v> </v>
      </c>
      <c r="P37" s="104" t="str">
        <f aca="false">Sayfa1!T31</f>
        <v> </v>
      </c>
      <c r="Q37" s="104" t="str">
        <f aca="false">Sayfa1!U31</f>
        <v> </v>
      </c>
      <c r="R37" s="104" t="str">
        <f aca="false">Sayfa1!V31</f>
        <v> </v>
      </c>
      <c r="S37" s="107" t="str">
        <f aca="false">Sayfa1!W31</f>
        <v> </v>
      </c>
      <c r="T37" s="106" t="str">
        <f aca="false">Sayfa1!Y31</f>
        <v> </v>
      </c>
      <c r="U37" s="104" t="str">
        <f aca="false">Sayfa1!Z31</f>
        <v> </v>
      </c>
      <c r="V37" s="104" t="str">
        <f aca="false">Sayfa1!AA31</f>
        <v> </v>
      </c>
      <c r="W37" s="104" t="str">
        <f aca="false">Sayfa1!AB31</f>
        <v> </v>
      </c>
      <c r="X37" s="108" t="str">
        <f aca="false">Sayfa1!AC31</f>
        <v> </v>
      </c>
      <c r="Y37" s="100"/>
      <c r="Z37" s="109" t="n">
        <f aca="false">eokul!$G28</f>
        <v>0</v>
      </c>
      <c r="AA37" s="110" t="str">
        <f aca="false">IF(Z37&gt;84,"BEŞ",IF(Z37&gt;69,"DÖRT",IF(Z37&gt;54,"ÜÇ",IF(Z37&gt;44,"İKİ",IF(Z37&gt;0,"BİR","BOŞ")))))</f>
        <v>BOŞ</v>
      </c>
    </row>
    <row r="38" s="88" customFormat="true" ht="11.45" hidden="false" customHeight="true" outlineLevel="0" collapsed="false">
      <c r="B38" s="89" t="n">
        <f aca="false">IF(C38&gt;0,28,0)</f>
        <v>0</v>
      </c>
      <c r="C38" s="111" t="n">
        <f aca="false">IF(Z38&gt;1,eokul!A29,0)</f>
        <v>0</v>
      </c>
      <c r="D38" s="90" t="n">
        <f aca="false">IF(Z38&gt;1,eokul!B29,0)</f>
        <v>0</v>
      </c>
      <c r="E38" s="103" t="str">
        <f aca="false">Sayfa1!H32</f>
        <v> </v>
      </c>
      <c r="F38" s="104" t="str">
        <f aca="false">Sayfa1!I32</f>
        <v> </v>
      </c>
      <c r="G38" s="104" t="str">
        <f aca="false">Sayfa1!J32</f>
        <v> </v>
      </c>
      <c r="H38" s="104" t="str">
        <f aca="false">Sayfa1!K32</f>
        <v> </v>
      </c>
      <c r="I38" s="105" t="str">
        <f aca="false">Sayfa1!L32</f>
        <v> </v>
      </c>
      <c r="J38" s="106" t="str">
        <f aca="false">Sayfa1!N32</f>
        <v> </v>
      </c>
      <c r="K38" s="104" t="str">
        <f aca="false">Sayfa1!O32</f>
        <v> </v>
      </c>
      <c r="L38" s="104" t="str">
        <f aca="false">Sayfa1!P32</f>
        <v> </v>
      </c>
      <c r="M38" s="104" t="str">
        <f aca="false">Sayfa1!Q32</f>
        <v> </v>
      </c>
      <c r="N38" s="104" t="str">
        <f aca="false">Sayfa1!R32</f>
        <v> </v>
      </c>
      <c r="O38" s="104" t="str">
        <f aca="false">Sayfa1!S32</f>
        <v> </v>
      </c>
      <c r="P38" s="104" t="str">
        <f aca="false">Sayfa1!T32</f>
        <v> </v>
      </c>
      <c r="Q38" s="104" t="str">
        <f aca="false">Sayfa1!U32</f>
        <v> </v>
      </c>
      <c r="R38" s="104" t="str">
        <f aca="false">Sayfa1!V32</f>
        <v> </v>
      </c>
      <c r="S38" s="107" t="str">
        <f aca="false">Sayfa1!W32</f>
        <v> </v>
      </c>
      <c r="T38" s="106" t="str">
        <f aca="false">Sayfa1!Y32</f>
        <v> </v>
      </c>
      <c r="U38" s="104" t="str">
        <f aca="false">Sayfa1!Z32</f>
        <v> </v>
      </c>
      <c r="V38" s="104" t="str">
        <f aca="false">Sayfa1!AA32</f>
        <v> </v>
      </c>
      <c r="W38" s="104" t="str">
        <f aca="false">Sayfa1!AB32</f>
        <v> </v>
      </c>
      <c r="X38" s="108" t="str">
        <f aca="false">Sayfa1!AC32</f>
        <v> </v>
      </c>
      <c r="Y38" s="100"/>
      <c r="Z38" s="109" t="n">
        <f aca="false">eokul!$G29</f>
        <v>0</v>
      </c>
      <c r="AA38" s="110" t="str">
        <f aca="false">IF(Z38&gt;84,"BEŞ",IF(Z38&gt;69,"DÖRT",IF(Z38&gt;54,"ÜÇ",IF(Z38&gt;44,"İKİ",IF(Z38&gt;0,"BİR","BOŞ")))))</f>
        <v>BOŞ</v>
      </c>
    </row>
    <row r="39" s="88" customFormat="true" ht="11.45" hidden="false" customHeight="true" outlineLevel="0" collapsed="false">
      <c r="B39" s="89" t="n">
        <f aca="false">IF(C39&gt;0,29,0)</f>
        <v>0</v>
      </c>
      <c r="C39" s="111" t="n">
        <f aca="false">IF(Z39&gt;1,eokul!A30,0)</f>
        <v>0</v>
      </c>
      <c r="D39" s="90" t="n">
        <f aca="false">IF(Z39&gt;1,eokul!B30,0)</f>
        <v>0</v>
      </c>
      <c r="E39" s="103" t="str">
        <f aca="false">Sayfa1!H33</f>
        <v> </v>
      </c>
      <c r="F39" s="104" t="str">
        <f aca="false">Sayfa1!I33</f>
        <v> </v>
      </c>
      <c r="G39" s="104" t="str">
        <f aca="false">Sayfa1!J33</f>
        <v> </v>
      </c>
      <c r="H39" s="104" t="str">
        <f aca="false">Sayfa1!K33</f>
        <v> </v>
      </c>
      <c r="I39" s="105" t="str">
        <f aca="false">Sayfa1!L33</f>
        <v> </v>
      </c>
      <c r="J39" s="106" t="str">
        <f aca="false">Sayfa1!N33</f>
        <v> </v>
      </c>
      <c r="K39" s="104" t="str">
        <f aca="false">Sayfa1!O33</f>
        <v> </v>
      </c>
      <c r="L39" s="104" t="str">
        <f aca="false">Sayfa1!P33</f>
        <v> </v>
      </c>
      <c r="M39" s="104" t="str">
        <f aca="false">Sayfa1!Q33</f>
        <v> </v>
      </c>
      <c r="N39" s="104" t="str">
        <f aca="false">Sayfa1!R33</f>
        <v> </v>
      </c>
      <c r="O39" s="104" t="str">
        <f aca="false">Sayfa1!S33</f>
        <v> </v>
      </c>
      <c r="P39" s="104" t="str">
        <f aca="false">Sayfa1!T33</f>
        <v> </v>
      </c>
      <c r="Q39" s="104" t="str">
        <f aca="false">Sayfa1!U33</f>
        <v> </v>
      </c>
      <c r="R39" s="104" t="str">
        <f aca="false">Sayfa1!V33</f>
        <v> </v>
      </c>
      <c r="S39" s="107" t="str">
        <f aca="false">Sayfa1!W33</f>
        <v> </v>
      </c>
      <c r="T39" s="106" t="str">
        <f aca="false">Sayfa1!Y33</f>
        <v> </v>
      </c>
      <c r="U39" s="104" t="str">
        <f aca="false">Sayfa1!Z33</f>
        <v> </v>
      </c>
      <c r="V39" s="104" t="str">
        <f aca="false">Sayfa1!AA33</f>
        <v> </v>
      </c>
      <c r="W39" s="104" t="str">
        <f aca="false">Sayfa1!AB33</f>
        <v> </v>
      </c>
      <c r="X39" s="108" t="str">
        <f aca="false">Sayfa1!AC33</f>
        <v> </v>
      </c>
      <c r="Y39" s="100"/>
      <c r="Z39" s="109" t="n">
        <f aca="false">eokul!$G30</f>
        <v>0</v>
      </c>
      <c r="AA39" s="110" t="str">
        <f aca="false">IF(Z39&gt;84,"BEŞ",IF(Z39&gt;69,"DÖRT",IF(Z39&gt;54,"ÜÇ",IF(Z39&gt;44,"İKİ",IF(Z39&gt;0,"BİR","BOŞ")))))</f>
        <v>BOŞ</v>
      </c>
    </row>
    <row r="40" s="88" customFormat="true" ht="11.45" hidden="false" customHeight="true" outlineLevel="0" collapsed="false">
      <c r="B40" s="89" t="n">
        <f aca="false">IF(C40&gt;0,30,0)</f>
        <v>0</v>
      </c>
      <c r="C40" s="111" t="n">
        <f aca="false">IF(Z40&gt;1,eokul!A31,0)</f>
        <v>0</v>
      </c>
      <c r="D40" s="90" t="n">
        <f aca="false">IF(Z40&gt;1,eokul!B31,0)</f>
        <v>0</v>
      </c>
      <c r="E40" s="103" t="str">
        <f aca="false">Sayfa1!H34</f>
        <v> </v>
      </c>
      <c r="F40" s="104" t="str">
        <f aca="false">Sayfa1!I34</f>
        <v> </v>
      </c>
      <c r="G40" s="104" t="str">
        <f aca="false">Sayfa1!J34</f>
        <v> </v>
      </c>
      <c r="H40" s="104" t="str">
        <f aca="false">Sayfa1!K34</f>
        <v> </v>
      </c>
      <c r="I40" s="105" t="str">
        <f aca="false">Sayfa1!L34</f>
        <v> </v>
      </c>
      <c r="J40" s="106" t="str">
        <f aca="false">Sayfa1!N34</f>
        <v> </v>
      </c>
      <c r="K40" s="104" t="str">
        <f aca="false">Sayfa1!O34</f>
        <v> </v>
      </c>
      <c r="L40" s="104" t="str">
        <f aca="false">Sayfa1!P34</f>
        <v> </v>
      </c>
      <c r="M40" s="104" t="str">
        <f aca="false">Sayfa1!Q34</f>
        <v> </v>
      </c>
      <c r="N40" s="104" t="str">
        <f aca="false">Sayfa1!R34</f>
        <v> </v>
      </c>
      <c r="O40" s="104" t="str">
        <f aca="false">Sayfa1!S34</f>
        <v> </v>
      </c>
      <c r="P40" s="104" t="str">
        <f aca="false">Sayfa1!T34</f>
        <v> </v>
      </c>
      <c r="Q40" s="104" t="str">
        <f aca="false">Sayfa1!U34</f>
        <v> </v>
      </c>
      <c r="R40" s="104" t="str">
        <f aca="false">Sayfa1!V34</f>
        <v> </v>
      </c>
      <c r="S40" s="107" t="str">
        <f aca="false">Sayfa1!W34</f>
        <v> </v>
      </c>
      <c r="T40" s="106" t="str">
        <f aca="false">Sayfa1!Y34</f>
        <v> </v>
      </c>
      <c r="U40" s="104" t="str">
        <f aca="false">Sayfa1!Z34</f>
        <v> </v>
      </c>
      <c r="V40" s="104" t="str">
        <f aca="false">Sayfa1!AA34</f>
        <v> </v>
      </c>
      <c r="W40" s="104" t="str">
        <f aca="false">Sayfa1!AB34</f>
        <v> </v>
      </c>
      <c r="X40" s="108" t="str">
        <f aca="false">Sayfa1!AC34</f>
        <v> </v>
      </c>
      <c r="Y40" s="100"/>
      <c r="Z40" s="109" t="n">
        <f aca="false">eokul!$G31</f>
        <v>0</v>
      </c>
      <c r="AA40" s="110" t="str">
        <f aca="false">IF(Z40&gt;84,"BEŞ",IF(Z40&gt;69,"DÖRT",IF(Z40&gt;54,"ÜÇ",IF(Z40&gt;44,"İKİ",IF(Z40&gt;0,"BİR","BOŞ")))))</f>
        <v>BOŞ</v>
      </c>
    </row>
    <row r="41" s="88" customFormat="true" ht="11.45" hidden="false" customHeight="true" outlineLevel="0" collapsed="false">
      <c r="B41" s="89" t="n">
        <f aca="false">IF(C41&gt;0,31,0)</f>
        <v>0</v>
      </c>
      <c r="C41" s="111" t="n">
        <f aca="false">IF(Z41&gt;1,eokul!A32,0)</f>
        <v>0</v>
      </c>
      <c r="D41" s="90" t="n">
        <f aca="false">IF(Z41&gt;1,eokul!B32,0)</f>
        <v>0</v>
      </c>
      <c r="E41" s="103" t="str">
        <f aca="false">Sayfa1!H35</f>
        <v> </v>
      </c>
      <c r="F41" s="104" t="str">
        <f aca="false">Sayfa1!I35</f>
        <v> </v>
      </c>
      <c r="G41" s="104" t="str">
        <f aca="false">Sayfa1!J35</f>
        <v> </v>
      </c>
      <c r="H41" s="104" t="str">
        <f aca="false">Sayfa1!K35</f>
        <v> </v>
      </c>
      <c r="I41" s="105" t="str">
        <f aca="false">Sayfa1!L35</f>
        <v> </v>
      </c>
      <c r="J41" s="106" t="str">
        <f aca="false">Sayfa1!N35</f>
        <v> </v>
      </c>
      <c r="K41" s="104" t="str">
        <f aca="false">Sayfa1!O35</f>
        <v> </v>
      </c>
      <c r="L41" s="104" t="str">
        <f aca="false">Sayfa1!P35</f>
        <v> </v>
      </c>
      <c r="M41" s="104" t="str">
        <f aca="false">Sayfa1!Q35</f>
        <v> </v>
      </c>
      <c r="N41" s="104" t="str">
        <f aca="false">Sayfa1!R35</f>
        <v> </v>
      </c>
      <c r="O41" s="104" t="str">
        <f aca="false">Sayfa1!S35</f>
        <v> </v>
      </c>
      <c r="P41" s="104" t="str">
        <f aca="false">Sayfa1!T35</f>
        <v> </v>
      </c>
      <c r="Q41" s="104" t="str">
        <f aca="false">Sayfa1!U35</f>
        <v> </v>
      </c>
      <c r="R41" s="104" t="str">
        <f aca="false">Sayfa1!V35</f>
        <v> </v>
      </c>
      <c r="S41" s="107" t="str">
        <f aca="false">Sayfa1!W35</f>
        <v> </v>
      </c>
      <c r="T41" s="106" t="str">
        <f aca="false">Sayfa1!Y35</f>
        <v> </v>
      </c>
      <c r="U41" s="104" t="str">
        <f aca="false">Sayfa1!Z35</f>
        <v> </v>
      </c>
      <c r="V41" s="104" t="str">
        <f aca="false">Sayfa1!AA35</f>
        <v> </v>
      </c>
      <c r="W41" s="104" t="str">
        <f aca="false">Sayfa1!AB35</f>
        <v> </v>
      </c>
      <c r="X41" s="108" t="str">
        <f aca="false">Sayfa1!AC35</f>
        <v> </v>
      </c>
      <c r="Y41" s="100"/>
      <c r="Z41" s="109" t="n">
        <f aca="false">eokul!$G32</f>
        <v>0</v>
      </c>
      <c r="AA41" s="110" t="str">
        <f aca="false">IF(Z41&gt;84,"BEŞ",IF(Z41&gt;69,"DÖRT",IF(Z41&gt;54,"ÜÇ",IF(Z41&gt;44,"İKİ",IF(Z41&gt;0,"BİR","BOŞ")))))</f>
        <v>BOŞ</v>
      </c>
    </row>
    <row r="42" s="112" customFormat="true" ht="11.45" hidden="false" customHeight="true" outlineLevel="0" collapsed="false">
      <c r="B42" s="89" t="n">
        <f aca="false">IF(C42&gt;0,32,0)</f>
        <v>0</v>
      </c>
      <c r="C42" s="111" t="n">
        <f aca="false">IF(Z42&gt;1,eokul!A33,0)</f>
        <v>0</v>
      </c>
      <c r="D42" s="90" t="n">
        <f aca="false">IF(Z42&gt;1,eokul!B33,0)</f>
        <v>0</v>
      </c>
      <c r="E42" s="103" t="str">
        <f aca="false">Sayfa1!H36</f>
        <v> </v>
      </c>
      <c r="F42" s="104" t="str">
        <f aca="false">Sayfa1!I36</f>
        <v> </v>
      </c>
      <c r="G42" s="104" t="str">
        <f aca="false">Sayfa1!J36</f>
        <v> </v>
      </c>
      <c r="H42" s="104" t="str">
        <f aca="false">Sayfa1!K36</f>
        <v> </v>
      </c>
      <c r="I42" s="105" t="str">
        <f aca="false">Sayfa1!L36</f>
        <v> </v>
      </c>
      <c r="J42" s="106" t="str">
        <f aca="false">Sayfa1!N36</f>
        <v> </v>
      </c>
      <c r="K42" s="104" t="str">
        <f aca="false">Sayfa1!O36</f>
        <v> </v>
      </c>
      <c r="L42" s="104" t="str">
        <f aca="false">Sayfa1!P36</f>
        <v> </v>
      </c>
      <c r="M42" s="104" t="str">
        <f aca="false">Sayfa1!Q36</f>
        <v> </v>
      </c>
      <c r="N42" s="104" t="str">
        <f aca="false">Sayfa1!R36</f>
        <v> </v>
      </c>
      <c r="O42" s="104" t="str">
        <f aca="false">Sayfa1!S36</f>
        <v> </v>
      </c>
      <c r="P42" s="104" t="str">
        <f aca="false">Sayfa1!T36</f>
        <v> </v>
      </c>
      <c r="Q42" s="104" t="str">
        <f aca="false">Sayfa1!U36</f>
        <v> </v>
      </c>
      <c r="R42" s="104" t="str">
        <f aca="false">Sayfa1!V36</f>
        <v> </v>
      </c>
      <c r="S42" s="107" t="str">
        <f aca="false">Sayfa1!W36</f>
        <v> </v>
      </c>
      <c r="T42" s="106" t="str">
        <f aca="false">Sayfa1!Y36</f>
        <v> </v>
      </c>
      <c r="U42" s="104" t="str">
        <f aca="false">Sayfa1!Z36</f>
        <v> </v>
      </c>
      <c r="V42" s="104" t="str">
        <f aca="false">Sayfa1!AA36</f>
        <v> </v>
      </c>
      <c r="W42" s="104" t="str">
        <f aca="false">Sayfa1!AB36</f>
        <v> </v>
      </c>
      <c r="X42" s="108" t="str">
        <f aca="false">Sayfa1!AC36</f>
        <v> </v>
      </c>
      <c r="Y42" s="100"/>
      <c r="Z42" s="109" t="n">
        <f aca="false">eokul!$G33</f>
        <v>0</v>
      </c>
      <c r="AA42" s="110" t="str">
        <f aca="false">IF(Z42&gt;84,"BEŞ",IF(Z42&gt;69,"DÖRT",IF(Z42&gt;54,"ÜÇ",IF(Z42&gt;44,"İKİ",IF(Z42&gt;0,"BİR","BOŞ")))))</f>
        <v>BOŞ</v>
      </c>
    </row>
    <row r="43" s="112" customFormat="true" ht="11.45" hidden="false" customHeight="true" outlineLevel="0" collapsed="false">
      <c r="B43" s="89" t="n">
        <f aca="false">IF(C43&gt;0,33,0)</f>
        <v>0</v>
      </c>
      <c r="C43" s="111" t="n">
        <f aca="false">IF(Z43&gt;1,eokul!A34,0)</f>
        <v>0</v>
      </c>
      <c r="D43" s="90" t="n">
        <f aca="false">IF(Z43&gt;1,eokul!B34,0)</f>
        <v>0</v>
      </c>
      <c r="E43" s="103" t="str">
        <f aca="false">Sayfa1!H37</f>
        <v> </v>
      </c>
      <c r="F43" s="104" t="str">
        <f aca="false">Sayfa1!I37</f>
        <v> </v>
      </c>
      <c r="G43" s="104" t="str">
        <f aca="false">Sayfa1!J37</f>
        <v> </v>
      </c>
      <c r="H43" s="104" t="str">
        <f aca="false">Sayfa1!K37</f>
        <v> </v>
      </c>
      <c r="I43" s="105" t="str">
        <f aca="false">Sayfa1!L37</f>
        <v> </v>
      </c>
      <c r="J43" s="106" t="str">
        <f aca="false">Sayfa1!N37</f>
        <v> </v>
      </c>
      <c r="K43" s="104" t="str">
        <f aca="false">Sayfa1!O37</f>
        <v> </v>
      </c>
      <c r="L43" s="104" t="str">
        <f aca="false">Sayfa1!P37</f>
        <v> </v>
      </c>
      <c r="M43" s="104" t="str">
        <f aca="false">Sayfa1!Q37</f>
        <v> </v>
      </c>
      <c r="N43" s="104" t="str">
        <f aca="false">Sayfa1!R37</f>
        <v> </v>
      </c>
      <c r="O43" s="104" t="str">
        <f aca="false">Sayfa1!S37</f>
        <v> </v>
      </c>
      <c r="P43" s="104" t="str">
        <f aca="false">Sayfa1!T37</f>
        <v> </v>
      </c>
      <c r="Q43" s="104" t="str">
        <f aca="false">Sayfa1!U37</f>
        <v> </v>
      </c>
      <c r="R43" s="104" t="str">
        <f aca="false">Sayfa1!V37</f>
        <v> </v>
      </c>
      <c r="S43" s="107" t="str">
        <f aca="false">Sayfa1!W37</f>
        <v> </v>
      </c>
      <c r="T43" s="106" t="str">
        <f aca="false">Sayfa1!Y37</f>
        <v> </v>
      </c>
      <c r="U43" s="104" t="str">
        <f aca="false">Sayfa1!Z37</f>
        <v> </v>
      </c>
      <c r="V43" s="104" t="str">
        <f aca="false">Sayfa1!AA37</f>
        <v> </v>
      </c>
      <c r="W43" s="104" t="str">
        <f aca="false">Sayfa1!AB37</f>
        <v> </v>
      </c>
      <c r="X43" s="108" t="str">
        <f aca="false">Sayfa1!AC37</f>
        <v> </v>
      </c>
      <c r="Y43" s="100"/>
      <c r="Z43" s="109" t="n">
        <f aca="false">eokul!$G34</f>
        <v>0</v>
      </c>
      <c r="AA43" s="110" t="str">
        <f aca="false">IF(Z43&gt;84,"BEŞ",IF(Z43&gt;69,"DÖRT",IF(Z43&gt;54,"ÜÇ",IF(Z43&gt;44,"İKİ",IF(Z43&gt;0,"BİR","BOŞ")))))</f>
        <v>BOŞ</v>
      </c>
    </row>
    <row r="44" s="112" customFormat="true" ht="11.45" hidden="false" customHeight="true" outlineLevel="0" collapsed="false">
      <c r="B44" s="89" t="n">
        <f aca="false">IF(C44&gt;0,34,0)</f>
        <v>0</v>
      </c>
      <c r="C44" s="111" t="n">
        <f aca="false">IF(Z44&gt;1,eokul!A35,0)</f>
        <v>0</v>
      </c>
      <c r="D44" s="90" t="n">
        <f aca="false">IF(Z44&gt;1,eokul!B35,0)</f>
        <v>0</v>
      </c>
      <c r="E44" s="103" t="str">
        <f aca="false">Sayfa1!H38</f>
        <v> </v>
      </c>
      <c r="F44" s="104" t="str">
        <f aca="false">Sayfa1!I38</f>
        <v> </v>
      </c>
      <c r="G44" s="104" t="str">
        <f aca="false">Sayfa1!J38</f>
        <v> </v>
      </c>
      <c r="H44" s="104" t="str">
        <f aca="false">Sayfa1!K38</f>
        <v> </v>
      </c>
      <c r="I44" s="105" t="str">
        <f aca="false">Sayfa1!L38</f>
        <v> </v>
      </c>
      <c r="J44" s="106" t="str">
        <f aca="false">Sayfa1!N38</f>
        <v> </v>
      </c>
      <c r="K44" s="104" t="str">
        <f aca="false">Sayfa1!O38</f>
        <v> </v>
      </c>
      <c r="L44" s="104" t="str">
        <f aca="false">Sayfa1!P38</f>
        <v> </v>
      </c>
      <c r="M44" s="104" t="str">
        <f aca="false">Sayfa1!Q38</f>
        <v> </v>
      </c>
      <c r="N44" s="104" t="str">
        <f aca="false">Sayfa1!R38</f>
        <v> </v>
      </c>
      <c r="O44" s="104" t="str">
        <f aca="false">Sayfa1!S38</f>
        <v> </v>
      </c>
      <c r="P44" s="104" t="str">
        <f aca="false">Sayfa1!T38</f>
        <v> </v>
      </c>
      <c r="Q44" s="104" t="str">
        <f aca="false">Sayfa1!U38</f>
        <v> </v>
      </c>
      <c r="R44" s="104" t="str">
        <f aca="false">Sayfa1!V38</f>
        <v> </v>
      </c>
      <c r="S44" s="107" t="str">
        <f aca="false">Sayfa1!W38</f>
        <v> </v>
      </c>
      <c r="T44" s="106" t="str">
        <f aca="false">Sayfa1!Y38</f>
        <v> </v>
      </c>
      <c r="U44" s="104" t="str">
        <f aca="false">Sayfa1!Z38</f>
        <v> </v>
      </c>
      <c r="V44" s="104" t="str">
        <f aca="false">Sayfa1!AA38</f>
        <v> </v>
      </c>
      <c r="W44" s="104" t="str">
        <f aca="false">Sayfa1!AB38</f>
        <v> </v>
      </c>
      <c r="X44" s="108" t="str">
        <f aca="false">Sayfa1!AC38</f>
        <v> </v>
      </c>
      <c r="Y44" s="100"/>
      <c r="Z44" s="109" t="n">
        <f aca="false">eokul!$G35</f>
        <v>0</v>
      </c>
      <c r="AA44" s="110" t="str">
        <f aca="false">IF(Z44&gt;84,"BEŞ",IF(Z44&gt;69,"DÖRT",IF(Z44&gt;54,"ÜÇ",IF(Z44&gt;44,"İKİ",IF(Z44&gt;0,"BİR","BOŞ")))))</f>
        <v>BOŞ</v>
      </c>
    </row>
    <row r="45" s="112" customFormat="true" ht="11.45" hidden="false" customHeight="true" outlineLevel="0" collapsed="false">
      <c r="B45" s="89" t="n">
        <f aca="false">IF(C45&gt;0,35,0)</f>
        <v>0</v>
      </c>
      <c r="C45" s="111" t="n">
        <f aca="false">IF(Z45&gt;1,eokul!A36,0)</f>
        <v>0</v>
      </c>
      <c r="D45" s="90" t="n">
        <f aca="false">IF(Z45&gt;1,eokul!B36,0)</f>
        <v>0</v>
      </c>
      <c r="E45" s="103" t="str">
        <f aca="false">Sayfa1!H39</f>
        <v> </v>
      </c>
      <c r="F45" s="104" t="str">
        <f aca="false">Sayfa1!I39</f>
        <v> </v>
      </c>
      <c r="G45" s="104" t="str">
        <f aca="false">Sayfa1!J39</f>
        <v> </v>
      </c>
      <c r="H45" s="104" t="str">
        <f aca="false">Sayfa1!K39</f>
        <v> </v>
      </c>
      <c r="I45" s="105" t="str">
        <f aca="false">Sayfa1!L39</f>
        <v> </v>
      </c>
      <c r="J45" s="106" t="str">
        <f aca="false">Sayfa1!N39</f>
        <v> </v>
      </c>
      <c r="K45" s="104" t="str">
        <f aca="false">Sayfa1!O39</f>
        <v> </v>
      </c>
      <c r="L45" s="104" t="str">
        <f aca="false">Sayfa1!P39</f>
        <v> </v>
      </c>
      <c r="M45" s="104" t="str">
        <f aca="false">Sayfa1!Q39</f>
        <v> </v>
      </c>
      <c r="N45" s="104" t="str">
        <f aca="false">Sayfa1!R39</f>
        <v> </v>
      </c>
      <c r="O45" s="104" t="str">
        <f aca="false">Sayfa1!S39</f>
        <v> </v>
      </c>
      <c r="P45" s="104" t="str">
        <f aca="false">Sayfa1!T39</f>
        <v> </v>
      </c>
      <c r="Q45" s="104" t="str">
        <f aca="false">Sayfa1!U39</f>
        <v> </v>
      </c>
      <c r="R45" s="104" t="str">
        <f aca="false">Sayfa1!V39</f>
        <v> </v>
      </c>
      <c r="S45" s="107" t="str">
        <f aca="false">Sayfa1!W39</f>
        <v> </v>
      </c>
      <c r="T45" s="106" t="str">
        <f aca="false">Sayfa1!Y39</f>
        <v> </v>
      </c>
      <c r="U45" s="104" t="str">
        <f aca="false">Sayfa1!Z39</f>
        <v> </v>
      </c>
      <c r="V45" s="104" t="str">
        <f aca="false">Sayfa1!AA39</f>
        <v> </v>
      </c>
      <c r="W45" s="104" t="str">
        <f aca="false">Sayfa1!AB39</f>
        <v> </v>
      </c>
      <c r="X45" s="108" t="str">
        <f aca="false">Sayfa1!AC39</f>
        <v> </v>
      </c>
      <c r="Y45" s="100"/>
      <c r="Z45" s="109" t="n">
        <f aca="false">eokul!$G36</f>
        <v>0</v>
      </c>
      <c r="AA45" s="110" t="str">
        <f aca="false">IF(Z45&gt;84,"BEŞ",IF(Z45&gt;69,"DÖRT",IF(Z45&gt;54,"ÜÇ",IF(Z45&gt;44,"İKİ",IF(Z45&gt;0,"BİR","BOŞ")))))</f>
        <v>BOŞ</v>
      </c>
    </row>
    <row r="46" s="112" customFormat="true" ht="11.45" hidden="false" customHeight="true" outlineLevel="0" collapsed="false">
      <c r="B46" s="89" t="n">
        <f aca="false">IF(C46&gt;0,36,0)</f>
        <v>0</v>
      </c>
      <c r="C46" s="111" t="n">
        <f aca="false">IF(Z46&gt;1,eokul!A37,0)</f>
        <v>0</v>
      </c>
      <c r="D46" s="90" t="n">
        <f aca="false">IF(Z46&gt;1,eokul!B37,0)</f>
        <v>0</v>
      </c>
      <c r="E46" s="103" t="str">
        <f aca="false">Sayfa1!H40</f>
        <v> </v>
      </c>
      <c r="F46" s="104" t="str">
        <f aca="false">Sayfa1!I40</f>
        <v> </v>
      </c>
      <c r="G46" s="104" t="str">
        <f aca="false">Sayfa1!J40</f>
        <v> </v>
      </c>
      <c r="H46" s="104" t="str">
        <f aca="false">Sayfa1!K40</f>
        <v> </v>
      </c>
      <c r="I46" s="105" t="str">
        <f aca="false">Sayfa1!L40</f>
        <v> </v>
      </c>
      <c r="J46" s="106" t="str">
        <f aca="false">Sayfa1!N40</f>
        <v> </v>
      </c>
      <c r="K46" s="104" t="str">
        <f aca="false">Sayfa1!O40</f>
        <v> </v>
      </c>
      <c r="L46" s="104" t="str">
        <f aca="false">Sayfa1!P40</f>
        <v> </v>
      </c>
      <c r="M46" s="104" t="str">
        <f aca="false">Sayfa1!Q40</f>
        <v> </v>
      </c>
      <c r="N46" s="104" t="str">
        <f aca="false">Sayfa1!R40</f>
        <v> </v>
      </c>
      <c r="O46" s="104" t="str">
        <f aca="false">Sayfa1!S40</f>
        <v> </v>
      </c>
      <c r="P46" s="104" t="str">
        <f aca="false">Sayfa1!T40</f>
        <v> </v>
      </c>
      <c r="Q46" s="104" t="str">
        <f aca="false">Sayfa1!U40</f>
        <v> </v>
      </c>
      <c r="R46" s="104" t="str">
        <f aca="false">Sayfa1!V40</f>
        <v> </v>
      </c>
      <c r="S46" s="107" t="str">
        <f aca="false">Sayfa1!W40</f>
        <v> </v>
      </c>
      <c r="T46" s="106" t="str">
        <f aca="false">Sayfa1!Y40</f>
        <v> </v>
      </c>
      <c r="U46" s="104" t="str">
        <f aca="false">Sayfa1!Z40</f>
        <v> </v>
      </c>
      <c r="V46" s="104" t="str">
        <f aca="false">Sayfa1!AA40</f>
        <v> </v>
      </c>
      <c r="W46" s="104" t="str">
        <f aca="false">Sayfa1!AB40</f>
        <v> </v>
      </c>
      <c r="X46" s="108" t="str">
        <f aca="false">Sayfa1!AC40</f>
        <v> </v>
      </c>
      <c r="Y46" s="100"/>
      <c r="Z46" s="109" t="n">
        <f aca="false">eokul!$G37</f>
        <v>0</v>
      </c>
      <c r="AA46" s="110" t="str">
        <f aca="false">IF(Z46&gt;84,"BEŞ",IF(Z46&gt;69,"DÖRT",IF(Z46&gt;54,"ÜÇ",IF(Z46&gt;44,"İKİ",IF(Z46&gt;0,"BİR","BOŞ")))))</f>
        <v>BOŞ</v>
      </c>
    </row>
    <row r="47" s="112" customFormat="true" ht="11.45" hidden="false" customHeight="true" outlineLevel="0" collapsed="false">
      <c r="B47" s="89" t="n">
        <f aca="false">IF(C47&gt;0,37,0)</f>
        <v>0</v>
      </c>
      <c r="C47" s="111" t="n">
        <f aca="false">IF(Z47&gt;1,eokul!A38,0)</f>
        <v>0</v>
      </c>
      <c r="D47" s="90" t="n">
        <f aca="false">IF(Z47&gt;1,eokul!B38,0)</f>
        <v>0</v>
      </c>
      <c r="E47" s="103" t="str">
        <f aca="false">Sayfa1!H41</f>
        <v> </v>
      </c>
      <c r="F47" s="104" t="str">
        <f aca="false">Sayfa1!I41</f>
        <v> </v>
      </c>
      <c r="G47" s="104" t="str">
        <f aca="false">Sayfa1!J41</f>
        <v> </v>
      </c>
      <c r="H47" s="104" t="str">
        <f aca="false">Sayfa1!K41</f>
        <v> </v>
      </c>
      <c r="I47" s="105" t="str">
        <f aca="false">Sayfa1!L41</f>
        <v> </v>
      </c>
      <c r="J47" s="106" t="str">
        <f aca="false">Sayfa1!N41</f>
        <v> </v>
      </c>
      <c r="K47" s="104" t="str">
        <f aca="false">Sayfa1!O41</f>
        <v> </v>
      </c>
      <c r="L47" s="104" t="str">
        <f aca="false">Sayfa1!P41</f>
        <v> </v>
      </c>
      <c r="M47" s="104" t="str">
        <f aca="false">Sayfa1!Q41</f>
        <v> </v>
      </c>
      <c r="N47" s="104" t="str">
        <f aca="false">Sayfa1!R41</f>
        <v> </v>
      </c>
      <c r="O47" s="104" t="str">
        <f aca="false">Sayfa1!S41</f>
        <v> </v>
      </c>
      <c r="P47" s="104" t="str">
        <f aca="false">Sayfa1!T41</f>
        <v> </v>
      </c>
      <c r="Q47" s="104" t="str">
        <f aca="false">Sayfa1!U41</f>
        <v> </v>
      </c>
      <c r="R47" s="104" t="str">
        <f aca="false">Sayfa1!V41</f>
        <v> </v>
      </c>
      <c r="S47" s="107" t="str">
        <f aca="false">Sayfa1!W41</f>
        <v> </v>
      </c>
      <c r="T47" s="106" t="str">
        <f aca="false">Sayfa1!Y41</f>
        <v> </v>
      </c>
      <c r="U47" s="104" t="str">
        <f aca="false">Sayfa1!Z41</f>
        <v> </v>
      </c>
      <c r="V47" s="104" t="str">
        <f aca="false">Sayfa1!AA41</f>
        <v> </v>
      </c>
      <c r="W47" s="104" t="str">
        <f aca="false">Sayfa1!AB41</f>
        <v> </v>
      </c>
      <c r="X47" s="108" t="str">
        <f aca="false">Sayfa1!AC41</f>
        <v> </v>
      </c>
      <c r="Y47" s="100"/>
      <c r="Z47" s="109" t="n">
        <f aca="false">eokul!$G38</f>
        <v>0</v>
      </c>
      <c r="AA47" s="110" t="str">
        <f aca="false">IF(Z47&gt;84,"BEŞ",IF(Z47&gt;69,"DÖRT",IF(Z47&gt;54,"ÜÇ",IF(Z47&gt;44,"İKİ",IF(Z47&gt;0,"BİR","BOŞ")))))</f>
        <v>BOŞ</v>
      </c>
    </row>
    <row r="48" s="112" customFormat="true" ht="11.45" hidden="false" customHeight="true" outlineLevel="0" collapsed="false">
      <c r="B48" s="89" t="n">
        <f aca="false">IF(C48&gt;0,38,0)</f>
        <v>0</v>
      </c>
      <c r="C48" s="111" t="n">
        <f aca="false">IF(Z48&gt;1,eokul!A39,0)</f>
        <v>0</v>
      </c>
      <c r="D48" s="90" t="n">
        <f aca="false">IF(Z48&gt;1,eokul!B39,0)</f>
        <v>0</v>
      </c>
      <c r="E48" s="103" t="str">
        <f aca="false">Sayfa1!H42</f>
        <v> </v>
      </c>
      <c r="F48" s="104" t="str">
        <f aca="false">Sayfa1!I42</f>
        <v> </v>
      </c>
      <c r="G48" s="104" t="str">
        <f aca="false">Sayfa1!J42</f>
        <v> </v>
      </c>
      <c r="H48" s="104" t="str">
        <f aca="false">Sayfa1!K42</f>
        <v> </v>
      </c>
      <c r="I48" s="105" t="str">
        <f aca="false">Sayfa1!L42</f>
        <v> </v>
      </c>
      <c r="J48" s="106" t="str">
        <f aca="false">Sayfa1!N42</f>
        <v> </v>
      </c>
      <c r="K48" s="104" t="str">
        <f aca="false">Sayfa1!O42</f>
        <v> </v>
      </c>
      <c r="L48" s="104" t="str">
        <f aca="false">Sayfa1!P42</f>
        <v> </v>
      </c>
      <c r="M48" s="104" t="str">
        <f aca="false">Sayfa1!Q42</f>
        <v> </v>
      </c>
      <c r="N48" s="104" t="str">
        <f aca="false">Sayfa1!R42</f>
        <v> </v>
      </c>
      <c r="O48" s="104" t="str">
        <f aca="false">Sayfa1!S42</f>
        <v> </v>
      </c>
      <c r="P48" s="104" t="str">
        <f aca="false">Sayfa1!T42</f>
        <v> </v>
      </c>
      <c r="Q48" s="104" t="str">
        <f aca="false">Sayfa1!U42</f>
        <v> </v>
      </c>
      <c r="R48" s="104" t="str">
        <f aca="false">Sayfa1!V42</f>
        <v> </v>
      </c>
      <c r="S48" s="107" t="str">
        <f aca="false">Sayfa1!W42</f>
        <v> </v>
      </c>
      <c r="T48" s="106" t="str">
        <f aca="false">Sayfa1!Y42</f>
        <v> </v>
      </c>
      <c r="U48" s="104" t="str">
        <f aca="false">Sayfa1!Z42</f>
        <v> </v>
      </c>
      <c r="V48" s="104" t="str">
        <f aca="false">Sayfa1!AA42</f>
        <v> </v>
      </c>
      <c r="W48" s="104" t="str">
        <f aca="false">Sayfa1!AB42</f>
        <v> </v>
      </c>
      <c r="X48" s="108" t="str">
        <f aca="false">Sayfa1!AC42</f>
        <v> </v>
      </c>
      <c r="Y48" s="100"/>
      <c r="Z48" s="109" t="n">
        <f aca="false">eokul!$G39</f>
        <v>0</v>
      </c>
      <c r="AA48" s="110" t="str">
        <f aca="false">IF(Z48&gt;84,"BEŞ",IF(Z48&gt;69,"DÖRT",IF(Z48&gt;54,"ÜÇ",IF(Z48&gt;44,"İKİ",IF(Z48&gt;0,"BİR","BOŞ")))))</f>
        <v>BOŞ</v>
      </c>
    </row>
    <row r="49" s="112" customFormat="true" ht="11.45" hidden="false" customHeight="true" outlineLevel="0" collapsed="false">
      <c r="B49" s="89" t="n">
        <f aca="false">IF(C49&gt;0,39,0)</f>
        <v>0</v>
      </c>
      <c r="C49" s="111" t="n">
        <f aca="false">IF(Z49&gt;1,eokul!A40,0)</f>
        <v>0</v>
      </c>
      <c r="D49" s="90" t="n">
        <f aca="false">IF(Z49&gt;1,eokul!B40,0)</f>
        <v>0</v>
      </c>
      <c r="E49" s="103" t="str">
        <f aca="false">Sayfa1!H43</f>
        <v> </v>
      </c>
      <c r="F49" s="104" t="str">
        <f aca="false">Sayfa1!I43</f>
        <v> </v>
      </c>
      <c r="G49" s="104" t="str">
        <f aca="false">Sayfa1!J43</f>
        <v> </v>
      </c>
      <c r="H49" s="104" t="str">
        <f aca="false">Sayfa1!K43</f>
        <v> </v>
      </c>
      <c r="I49" s="105" t="str">
        <f aca="false">Sayfa1!L43</f>
        <v> </v>
      </c>
      <c r="J49" s="106" t="str">
        <f aca="false">Sayfa1!N43</f>
        <v> </v>
      </c>
      <c r="K49" s="104" t="str">
        <f aca="false">Sayfa1!O43</f>
        <v> </v>
      </c>
      <c r="L49" s="104" t="str">
        <f aca="false">Sayfa1!P43</f>
        <v> </v>
      </c>
      <c r="M49" s="104" t="str">
        <f aca="false">Sayfa1!Q43</f>
        <v> </v>
      </c>
      <c r="N49" s="104" t="str">
        <f aca="false">Sayfa1!R43</f>
        <v> </v>
      </c>
      <c r="O49" s="104" t="str">
        <f aca="false">Sayfa1!S43</f>
        <v> </v>
      </c>
      <c r="P49" s="104" t="str">
        <f aca="false">Sayfa1!T43</f>
        <v> </v>
      </c>
      <c r="Q49" s="104" t="str">
        <f aca="false">Sayfa1!U43</f>
        <v> </v>
      </c>
      <c r="R49" s="104" t="str">
        <f aca="false">Sayfa1!V43</f>
        <v> </v>
      </c>
      <c r="S49" s="107" t="str">
        <f aca="false">Sayfa1!W43</f>
        <v> </v>
      </c>
      <c r="T49" s="106" t="str">
        <f aca="false">Sayfa1!Y43</f>
        <v> </v>
      </c>
      <c r="U49" s="104" t="str">
        <f aca="false">Sayfa1!Z43</f>
        <v> </v>
      </c>
      <c r="V49" s="104" t="str">
        <f aca="false">Sayfa1!AA43</f>
        <v> </v>
      </c>
      <c r="W49" s="104" t="str">
        <f aca="false">Sayfa1!AB43</f>
        <v> </v>
      </c>
      <c r="X49" s="108" t="str">
        <f aca="false">Sayfa1!AC43</f>
        <v> </v>
      </c>
      <c r="Y49" s="100"/>
      <c r="Z49" s="109" t="n">
        <f aca="false">eokul!$G40</f>
        <v>0</v>
      </c>
      <c r="AA49" s="110" t="str">
        <f aca="false">IF(Z49&gt;84,"BEŞ",IF(Z49&gt;69,"DÖRT",IF(Z49&gt;54,"ÜÇ",IF(Z49&gt;44,"İKİ",IF(Z49&gt;0,"BİR","BOŞ")))))</f>
        <v>BOŞ</v>
      </c>
    </row>
    <row r="50" s="112" customFormat="true" ht="11.45" hidden="false" customHeight="true" outlineLevel="0" collapsed="false">
      <c r="B50" s="89" t="n">
        <f aca="false">IF(C50&gt;0,40,0)</f>
        <v>0</v>
      </c>
      <c r="C50" s="111" t="n">
        <f aca="false">IF(Z50&gt;1,eokul!A41,0)</f>
        <v>0</v>
      </c>
      <c r="D50" s="90" t="n">
        <f aca="false">IF(Z50&gt;1,eokul!B41,0)</f>
        <v>0</v>
      </c>
      <c r="E50" s="103" t="str">
        <f aca="false">Sayfa1!H44</f>
        <v> </v>
      </c>
      <c r="F50" s="104" t="str">
        <f aca="false">Sayfa1!I44</f>
        <v> </v>
      </c>
      <c r="G50" s="104" t="str">
        <f aca="false">Sayfa1!J44</f>
        <v> </v>
      </c>
      <c r="H50" s="104" t="str">
        <f aca="false">Sayfa1!K44</f>
        <v> </v>
      </c>
      <c r="I50" s="105" t="str">
        <f aca="false">Sayfa1!L44</f>
        <v> </v>
      </c>
      <c r="J50" s="106" t="str">
        <f aca="false">Sayfa1!N44</f>
        <v> </v>
      </c>
      <c r="K50" s="104" t="str">
        <f aca="false">Sayfa1!O44</f>
        <v> </v>
      </c>
      <c r="L50" s="104" t="str">
        <f aca="false">Sayfa1!P44</f>
        <v> </v>
      </c>
      <c r="M50" s="104" t="str">
        <f aca="false">Sayfa1!Q44</f>
        <v> </v>
      </c>
      <c r="N50" s="104" t="str">
        <f aca="false">Sayfa1!R44</f>
        <v> </v>
      </c>
      <c r="O50" s="104" t="str">
        <f aca="false">Sayfa1!S44</f>
        <v> </v>
      </c>
      <c r="P50" s="104" t="str">
        <f aca="false">Sayfa1!T44</f>
        <v> </v>
      </c>
      <c r="Q50" s="104" t="str">
        <f aca="false">Sayfa1!U44</f>
        <v> </v>
      </c>
      <c r="R50" s="104" t="str">
        <f aca="false">Sayfa1!V44</f>
        <v> </v>
      </c>
      <c r="S50" s="107" t="str">
        <f aca="false">Sayfa1!W44</f>
        <v> </v>
      </c>
      <c r="T50" s="106" t="str">
        <f aca="false">Sayfa1!Y44</f>
        <v> </v>
      </c>
      <c r="U50" s="104" t="str">
        <f aca="false">Sayfa1!Z44</f>
        <v> </v>
      </c>
      <c r="V50" s="104" t="str">
        <f aca="false">Sayfa1!AA44</f>
        <v> </v>
      </c>
      <c r="W50" s="104" t="str">
        <f aca="false">Sayfa1!AB44</f>
        <v> </v>
      </c>
      <c r="X50" s="108" t="str">
        <f aca="false">Sayfa1!AC44</f>
        <v> </v>
      </c>
      <c r="Y50" s="100"/>
      <c r="Z50" s="109" t="n">
        <f aca="false">eokul!$G41</f>
        <v>0</v>
      </c>
      <c r="AA50" s="113" t="str">
        <f aca="false">IF(Z50&gt;84,"BEŞ",IF(Z50&gt;69,"DÖRT",IF(Z50&gt;54,"ÜÇ",IF(Z50&gt;44,"İKİ",IF(Z50&gt;0,"BİR","BOŞ")))))</f>
        <v>BOŞ</v>
      </c>
    </row>
    <row r="51" customFormat="false" ht="12" hidden="false" customHeight="true" outlineLevel="0" collapsed="false">
      <c r="B51" s="114"/>
      <c r="C51" s="115"/>
      <c r="D51" s="116"/>
      <c r="E51" s="117"/>
      <c r="F51" s="118"/>
      <c r="G51" s="118"/>
      <c r="H51" s="118"/>
      <c r="I51" s="119"/>
      <c r="J51" s="120"/>
      <c r="K51" s="118"/>
      <c r="L51" s="118"/>
      <c r="M51" s="118"/>
      <c r="N51" s="118"/>
      <c r="O51" s="118"/>
      <c r="P51" s="118"/>
      <c r="Q51" s="118"/>
      <c r="R51" s="118"/>
      <c r="S51" s="121"/>
      <c r="T51" s="120"/>
      <c r="U51" s="118"/>
      <c r="V51" s="118"/>
      <c r="W51" s="118"/>
      <c r="X51" s="122"/>
      <c r="Y51" s="123"/>
      <c r="Z51" s="124"/>
      <c r="AA51" s="125"/>
    </row>
    <row r="52" customFormat="false" ht="15" hidden="false" customHeight="true" outlineLevel="0" collapsed="false">
      <c r="B52" s="126"/>
      <c r="C52" s="126"/>
      <c r="D52" s="126"/>
      <c r="E52" s="127" t="str">
        <f aca="false">eokul!X8</f>
        <v>b öğretmeni</v>
      </c>
      <c r="F52" s="127"/>
      <c r="G52" s="127"/>
      <c r="H52" s="127"/>
      <c r="I52" s="127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7" t="str">
        <f aca="false">eokul!Y8</f>
        <v>c müdürü</v>
      </c>
      <c r="V52" s="127"/>
      <c r="W52" s="127"/>
      <c r="X52" s="127"/>
      <c r="Y52" s="126"/>
      <c r="Z52" s="128"/>
      <c r="AA52" s="128"/>
    </row>
    <row r="53" customFormat="false" ht="15" hidden="false" customHeight="true" outlineLevel="0" collapsed="false">
      <c r="B53" s="126"/>
      <c r="C53" s="126"/>
      <c r="D53" s="126"/>
      <c r="E53" s="129" t="n">
        <f aca="false">eokul!X10</f>
        <v>42755</v>
      </c>
      <c r="F53" s="129"/>
      <c r="G53" s="129"/>
      <c r="H53" s="129"/>
      <c r="I53" s="129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9" t="n">
        <f aca="false">eokul!X10</f>
        <v>42755</v>
      </c>
      <c r="V53" s="129"/>
      <c r="W53" s="129"/>
      <c r="X53" s="129"/>
      <c r="Y53" s="126"/>
      <c r="Z53" s="128"/>
      <c r="AA53" s="128"/>
    </row>
  </sheetData>
  <sheetProtection sheet="true"/>
  <mergeCells count="37">
    <mergeCell ref="H1:L1"/>
    <mergeCell ref="M1:Q1"/>
    <mergeCell ref="S1:U1"/>
    <mergeCell ref="B5:D5"/>
    <mergeCell ref="E5:AA5"/>
    <mergeCell ref="E6:X6"/>
    <mergeCell ref="E7:I7"/>
    <mergeCell ref="J7:S7"/>
    <mergeCell ref="T7:X7"/>
    <mergeCell ref="B8:B9"/>
    <mergeCell ref="C8:C9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E52:I52"/>
    <mergeCell ref="U52:X52"/>
    <mergeCell ref="E53:I53"/>
    <mergeCell ref="U53:X53"/>
  </mergeCells>
  <conditionalFormatting sqref="AA11:AA51">
    <cfRule type="cellIs" priority="2" operator="equal" aboveAverage="0" equalAverage="0" bottom="0" percent="0" rank="0" text="" dxfId="0">
      <formula>"DÖRT"</formula>
    </cfRule>
    <cfRule type="cellIs" priority="3" operator="equal" aboveAverage="0" equalAverage="0" bottom="0" percent="0" rank="0" text="" dxfId="1">
      <formula>"BEŞ"</formula>
    </cfRule>
  </conditionalFormatting>
  <conditionalFormatting sqref="AA11:AA51">
    <cfRule type="cellIs" priority="4" operator="equal" aboveAverage="0" equalAverage="0" bottom="0" percent="0" rank="0" text="" dxfId="2">
      <formula>"İKİ"</formula>
    </cfRule>
    <cfRule type="cellIs" priority="5" operator="equal" aboveAverage="0" equalAverage="0" bottom="0" percent="0" rank="0" text="" dxfId="3">
      <formula>"ÜÇ"</formula>
    </cfRule>
  </conditionalFormatting>
  <conditionalFormatting sqref="AA11:AA51">
    <cfRule type="cellIs" priority="6" operator="equal" aboveAverage="0" equalAverage="0" bottom="0" percent="0" rank="0" text="" dxfId="4">
      <formula>"BİR"</formula>
    </cfRule>
  </conditionalFormatting>
  <conditionalFormatting sqref="Z11:Z51">
    <cfRule type="cellIs" priority="7" operator="equal" aboveAverage="0" equalAverage="0" bottom="0" percent="0" rank="0" text="" dxfId="5">
      <formula>0</formula>
    </cfRule>
    <cfRule type="cellIs" priority="8" operator="between" aboveAverage="0" equalAverage="0" bottom="0" percent="0" rank="0" text="" dxfId="6">
      <formula>0</formula>
      <formula>44</formula>
    </cfRule>
  </conditionalFormatting>
  <conditionalFormatting sqref="Z11:Z51">
    <cfRule type="cellIs" priority="9" operator="between" aboveAverage="0" equalAverage="0" bottom="0" percent="0" rank="0" text="" dxfId="7">
      <formula>45</formula>
      <formula>54</formula>
    </cfRule>
  </conditionalFormatting>
  <conditionalFormatting sqref="Z11:Z51">
    <cfRule type="cellIs" priority="10" operator="between" aboveAverage="0" equalAverage="0" bottom="0" percent="0" rank="0" text="" dxfId="8">
      <formula>55</formula>
      <formula>69</formula>
    </cfRule>
  </conditionalFormatting>
  <conditionalFormatting sqref="Z11:Z51">
    <cfRule type="cellIs" priority="11" operator="between" aboveAverage="0" equalAverage="0" bottom="0" percent="0" rank="0" text="" dxfId="9">
      <formula>70</formula>
      <formula>84</formula>
    </cfRule>
  </conditionalFormatting>
  <conditionalFormatting sqref="Z11:Z51">
    <cfRule type="cellIs" priority="12" operator="between" aboveAverage="0" equalAverage="0" bottom="0" percent="0" rank="0" text="" dxfId="10">
      <formula>85</formula>
      <formula>100</formula>
    </cfRule>
  </conditionalFormatting>
  <conditionalFormatting sqref="B11:X51">
    <cfRule type="expression" priority="13" aboveAverage="0" equalAverage="0" bottom="0" percent="0" rank="0" text="" dxfId="11">
      <formula>LEN(TRIM(B11))=0</formula>
    </cfRule>
  </conditionalFormatting>
  <conditionalFormatting sqref="B11:D51">
    <cfRule type="cellIs" priority="14" operator="equal" aboveAverage="0" equalAverage="0" bottom="0" percent="0" rank="0" text="" dxfId="12">
      <formula>0</formula>
    </cfRule>
  </conditionalFormatting>
  <conditionalFormatting sqref="AA11:AA51">
    <cfRule type="expression" priority="15" aboveAverage="0" equalAverage="0" bottom="0" percent="0" rank="0" text="" dxfId="13">
      <formula>NOT(ISERROR(SEARCH("BOŞ",AA11)))</formula>
    </cfRule>
  </conditionalFormatting>
  <printOptions headings="false" gridLines="false" gridLinesSet="true" horizontalCentered="false" verticalCentered="false"/>
  <pageMargins left="0.708333333333333" right="0.708333333333333" top="0.309722222222222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D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50" activeCellId="0" sqref="AA50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.13"/>
    <col collapsed="false" customWidth="true" hidden="false" outlineLevel="0" max="2" min="2" style="51" width="5.28"/>
    <col collapsed="false" customWidth="true" hidden="false" outlineLevel="0" max="3" min="3" style="51" width="5.99"/>
    <col collapsed="false" customWidth="true" hidden="false" outlineLevel="0" max="4" min="4" style="51" width="28.41"/>
    <col collapsed="false" customWidth="true" hidden="false" outlineLevel="0" max="9" min="5" style="51" width="5.71"/>
    <col collapsed="false" customWidth="true" hidden="false" outlineLevel="0" max="19" min="10" style="51" width="5.56"/>
    <col collapsed="false" customWidth="true" hidden="false" outlineLevel="0" max="24" min="20" style="51" width="6.7"/>
    <col collapsed="false" customWidth="true" hidden="false" outlineLevel="0" max="25" min="25" style="51" width="2.28"/>
    <col collapsed="false" customWidth="true" hidden="false" outlineLevel="0" max="26" min="26" style="52" width="5.71"/>
    <col collapsed="false" customWidth="true" hidden="false" outlineLevel="0" max="27" min="27" style="52" width="6.41"/>
    <col collapsed="false" customWidth="false" hidden="false" outlineLevel="0" max="257" min="28" style="51" width="9.14"/>
  </cols>
  <sheetData>
    <row r="1" customFormat="false" ht="16.5" hidden="false" customHeight="true" outlineLevel="0" collapsed="false">
      <c r="H1" s="53" t="str">
        <f aca="false">eokul!Y2</f>
        <v>2016-2017</v>
      </c>
      <c r="I1" s="53"/>
      <c r="J1" s="53"/>
      <c r="K1" s="53"/>
      <c r="L1" s="53"/>
      <c r="M1" s="54" t="s">
        <v>42</v>
      </c>
      <c r="N1" s="54"/>
      <c r="O1" s="54"/>
      <c r="P1" s="54"/>
      <c r="Q1" s="54"/>
      <c r="R1" s="55" t="n">
        <f aca="false">eokul!Y4</f>
        <v>1</v>
      </c>
      <c r="S1" s="56" t="s">
        <v>18</v>
      </c>
      <c r="T1" s="56"/>
      <c r="U1" s="56"/>
    </row>
    <row r="2" customFormat="false" ht="17.1" hidden="true" customHeight="true" outlineLevel="0" collapsed="false"/>
    <row r="3" customFormat="false" ht="17.1" hidden="true" customHeight="true" outlineLevel="0" collapsed="false"/>
    <row r="4" customFormat="false" ht="17.1" hidden="true" customHeight="true" outlineLevel="0" collapsed="false"/>
    <row r="5" customFormat="false" ht="16.5" hidden="false" customHeight="true" outlineLevel="0" collapsed="false">
      <c r="B5" s="57" t="str">
        <f aca="false">eokul!$X2</f>
        <v>a okulu</v>
      </c>
      <c r="C5" s="57"/>
      <c r="D5" s="57"/>
      <c r="E5" s="58" t="s">
        <v>43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9"/>
      <c r="AC5" s="59"/>
      <c r="AD5" s="59"/>
    </row>
    <row r="6" customFormat="false" ht="16.5" hidden="false" customHeight="true" outlineLevel="0" collapsed="false">
      <c r="E6" s="60" t="str">
        <f aca="false">eokul!$X4</f>
        <v>FEN BİLİMLERİ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16.5" hidden="false" customHeight="true" outlineLevel="0" collapsed="false">
      <c r="B7" s="61" t="n">
        <f aca="false">eokul!$X6</f>
        <v>5</v>
      </c>
      <c r="C7" s="62" t="str">
        <f aca="false">eokul!$Y6</f>
        <v>a</v>
      </c>
      <c r="D7" s="63" t="s">
        <v>44</v>
      </c>
      <c r="E7" s="64" t="s">
        <v>45</v>
      </c>
      <c r="F7" s="64"/>
      <c r="G7" s="64"/>
      <c r="H7" s="64"/>
      <c r="I7" s="64"/>
      <c r="J7" s="65" t="s">
        <v>46</v>
      </c>
      <c r="K7" s="65"/>
      <c r="L7" s="65"/>
      <c r="M7" s="65"/>
      <c r="N7" s="65"/>
      <c r="O7" s="65"/>
      <c r="P7" s="65"/>
      <c r="Q7" s="65"/>
      <c r="R7" s="65"/>
      <c r="S7" s="65"/>
      <c r="T7" s="66" t="s">
        <v>47</v>
      </c>
      <c r="U7" s="66"/>
      <c r="V7" s="66"/>
      <c r="W7" s="66"/>
      <c r="X7" s="66"/>
      <c r="Z7" s="67"/>
    </row>
    <row r="8" customFormat="false" ht="98.25" hidden="false" customHeight="true" outlineLevel="0" collapsed="false">
      <c r="B8" s="68" t="s">
        <v>48</v>
      </c>
      <c r="C8" s="69" t="s">
        <v>49</v>
      </c>
      <c r="D8" s="70" t="s">
        <v>50</v>
      </c>
      <c r="E8" s="71" t="s">
        <v>51</v>
      </c>
      <c r="F8" s="72" t="s">
        <v>52</v>
      </c>
      <c r="G8" s="72" t="s">
        <v>53</v>
      </c>
      <c r="H8" s="72" t="s">
        <v>54</v>
      </c>
      <c r="I8" s="73" t="s">
        <v>55</v>
      </c>
      <c r="J8" s="74" t="s">
        <v>56</v>
      </c>
      <c r="K8" s="75" t="s">
        <v>57</v>
      </c>
      <c r="L8" s="76" t="s">
        <v>58</v>
      </c>
      <c r="M8" s="75" t="s">
        <v>59</v>
      </c>
      <c r="N8" s="75" t="s">
        <v>60</v>
      </c>
      <c r="O8" s="75" t="s">
        <v>61</v>
      </c>
      <c r="P8" s="75" t="s">
        <v>62</v>
      </c>
      <c r="Q8" s="75" t="s">
        <v>63</v>
      </c>
      <c r="R8" s="75" t="s">
        <v>64</v>
      </c>
      <c r="S8" s="77" t="s">
        <v>65</v>
      </c>
      <c r="T8" s="78" t="s">
        <v>66</v>
      </c>
      <c r="U8" s="79" t="s">
        <v>67</v>
      </c>
      <c r="V8" s="79" t="s">
        <v>68</v>
      </c>
      <c r="W8" s="79" t="s">
        <v>69</v>
      </c>
      <c r="X8" s="80" t="s">
        <v>70</v>
      </c>
      <c r="Y8" s="81"/>
      <c r="Z8" s="130" t="s">
        <v>71</v>
      </c>
    </row>
    <row r="9" customFormat="false" ht="74.25" hidden="false" customHeight="true" outlineLevel="0" collapsed="false">
      <c r="B9" s="68"/>
      <c r="C9" s="69"/>
      <c r="D9" s="83" t="s">
        <v>72</v>
      </c>
      <c r="E9" s="71"/>
      <c r="F9" s="72"/>
      <c r="G9" s="72"/>
      <c r="H9" s="72"/>
      <c r="I9" s="73"/>
      <c r="J9" s="74"/>
      <c r="K9" s="75"/>
      <c r="L9" s="76"/>
      <c r="M9" s="75"/>
      <c r="N9" s="75"/>
      <c r="O9" s="75"/>
      <c r="P9" s="75"/>
      <c r="Q9" s="75"/>
      <c r="R9" s="75"/>
      <c r="S9" s="77"/>
      <c r="T9" s="78"/>
      <c r="U9" s="79"/>
      <c r="V9" s="79"/>
      <c r="W9" s="79"/>
      <c r="X9" s="80"/>
      <c r="Y9" s="81"/>
      <c r="Z9" s="130"/>
    </row>
    <row r="10" customFormat="false" ht="12.95" hidden="false" customHeight="true" outlineLevel="0" collapsed="false">
      <c r="B10" s="84" t="s">
        <v>73</v>
      </c>
      <c r="C10" s="85" t="s">
        <v>74</v>
      </c>
      <c r="D10" s="86" t="s">
        <v>75</v>
      </c>
      <c r="E10" s="71"/>
      <c r="F10" s="72"/>
      <c r="G10" s="72"/>
      <c r="H10" s="72"/>
      <c r="I10" s="73"/>
      <c r="J10" s="74"/>
      <c r="K10" s="75"/>
      <c r="L10" s="76"/>
      <c r="M10" s="75"/>
      <c r="N10" s="75"/>
      <c r="O10" s="75"/>
      <c r="P10" s="75"/>
      <c r="Q10" s="75"/>
      <c r="R10" s="75"/>
      <c r="S10" s="77"/>
      <c r="T10" s="78"/>
      <c r="U10" s="79"/>
      <c r="V10" s="79"/>
      <c r="W10" s="79"/>
      <c r="X10" s="80"/>
      <c r="Y10" s="81"/>
      <c r="Z10" s="130"/>
      <c r="AA10" s="87" t="s">
        <v>76</v>
      </c>
    </row>
    <row r="11" s="88" customFormat="true" ht="11.45" hidden="false" customHeight="true" outlineLevel="0" collapsed="false">
      <c r="B11" s="89" t="n">
        <f aca="false">IF(C11&gt;0,1,0)</f>
        <v>0</v>
      </c>
      <c r="C11" s="89" t="n">
        <f aca="false">IF(Z11&gt;1,eokul!A2,0)</f>
        <v>0</v>
      </c>
      <c r="D11" s="90" t="n">
        <f aca="false">IF(Z11&gt;1,eokul!B2,0)</f>
        <v>0</v>
      </c>
      <c r="E11" s="131" t="str">
        <f aca="false">Sayfa2!H5</f>
        <v> </v>
      </c>
      <c r="F11" s="132" t="str">
        <f aca="false">Sayfa2!I5</f>
        <v> </v>
      </c>
      <c r="G11" s="132" t="str">
        <f aca="false">Sayfa2!J5</f>
        <v> </v>
      </c>
      <c r="H11" s="132" t="str">
        <f aca="false">Sayfa2!K5</f>
        <v> </v>
      </c>
      <c r="I11" s="133" t="str">
        <f aca="false">Sayfa2!L5</f>
        <v> </v>
      </c>
      <c r="J11" s="94" t="str">
        <f aca="false">Sayfa2!N5</f>
        <v> </v>
      </c>
      <c r="K11" s="95" t="str">
        <f aca="false">Sayfa2!O5</f>
        <v> </v>
      </c>
      <c r="L11" s="95" t="str">
        <f aca="false">Sayfa2!P5</f>
        <v> </v>
      </c>
      <c r="M11" s="95" t="str">
        <f aca="false">Sayfa2!Q5</f>
        <v> </v>
      </c>
      <c r="N11" s="95" t="str">
        <f aca="false">Sayfa2!R5</f>
        <v> </v>
      </c>
      <c r="O11" s="95" t="str">
        <f aca="false">Sayfa2!S5</f>
        <v> </v>
      </c>
      <c r="P11" s="95" t="str">
        <f aca="false">Sayfa2!T5</f>
        <v> </v>
      </c>
      <c r="Q11" s="95" t="str">
        <f aca="false">Sayfa2!U5</f>
        <v> </v>
      </c>
      <c r="R11" s="95" t="str">
        <f aca="false">Sayfa2!V5</f>
        <v> </v>
      </c>
      <c r="S11" s="96" t="str">
        <f aca="false">Sayfa2!W5</f>
        <v> </v>
      </c>
      <c r="T11" s="97" t="str">
        <f aca="false">Sayfa2!Y5</f>
        <v> </v>
      </c>
      <c r="U11" s="98" t="str">
        <f aca="false">Sayfa2!Z5</f>
        <v> </v>
      </c>
      <c r="V11" s="98" t="str">
        <f aca="false">Sayfa2!AA5</f>
        <v> </v>
      </c>
      <c r="W11" s="98" t="str">
        <f aca="false">Sayfa2!AB5</f>
        <v> </v>
      </c>
      <c r="X11" s="99" t="str">
        <f aca="false">Sayfa2!AC5</f>
        <v> </v>
      </c>
      <c r="Y11" s="100"/>
      <c r="Z11" s="101" t="n">
        <f aca="false">eokul!$H2</f>
        <v>0</v>
      </c>
      <c r="AA11" s="102" t="str">
        <f aca="false">IF(Z11&gt;84,"BEŞ",IF(Z11&gt;69,"DÖRT",IF(Z11&gt;54,"ÜÇ",IF(Z11&gt;44,"İKİ",IF(Z11&gt;0,"BİR","BOŞ")))))</f>
        <v>BOŞ</v>
      </c>
    </row>
    <row r="12" s="88" customFormat="true" ht="11.45" hidden="false" customHeight="true" outlineLevel="0" collapsed="false">
      <c r="B12" s="89" t="n">
        <f aca="false">IF(C12&gt;0,2,0)</f>
        <v>0</v>
      </c>
      <c r="C12" s="89" t="n">
        <f aca="false">IF(Z12&gt;1,eokul!A3,0)</f>
        <v>0</v>
      </c>
      <c r="D12" s="90" t="n">
        <f aca="false">IF(Z12&gt;1,eokul!B3,0)</f>
        <v>0</v>
      </c>
      <c r="E12" s="103" t="str">
        <f aca="false">Sayfa2!H6</f>
        <v> </v>
      </c>
      <c r="F12" s="104" t="str">
        <f aca="false">Sayfa2!I6</f>
        <v> </v>
      </c>
      <c r="G12" s="104" t="str">
        <f aca="false">Sayfa2!J6</f>
        <v> </v>
      </c>
      <c r="H12" s="104" t="str">
        <f aca="false">Sayfa2!K6</f>
        <v> </v>
      </c>
      <c r="I12" s="105" t="str">
        <f aca="false">Sayfa2!L6</f>
        <v> </v>
      </c>
      <c r="J12" s="106" t="str">
        <f aca="false">Sayfa2!N6</f>
        <v> </v>
      </c>
      <c r="K12" s="104" t="str">
        <f aca="false">Sayfa2!O6</f>
        <v> </v>
      </c>
      <c r="L12" s="104" t="str">
        <f aca="false">Sayfa2!P6</f>
        <v> </v>
      </c>
      <c r="M12" s="104" t="str">
        <f aca="false">Sayfa2!Q6</f>
        <v> </v>
      </c>
      <c r="N12" s="104" t="str">
        <f aca="false">Sayfa2!R6</f>
        <v> </v>
      </c>
      <c r="O12" s="104" t="str">
        <f aca="false">Sayfa2!S6</f>
        <v> </v>
      </c>
      <c r="P12" s="104" t="str">
        <f aca="false">Sayfa2!T6</f>
        <v> </v>
      </c>
      <c r="Q12" s="104" t="str">
        <f aca="false">Sayfa2!U6</f>
        <v> </v>
      </c>
      <c r="R12" s="104" t="str">
        <f aca="false">Sayfa2!V6</f>
        <v> </v>
      </c>
      <c r="S12" s="107" t="str">
        <f aca="false">Sayfa2!W6</f>
        <v> </v>
      </c>
      <c r="T12" s="106" t="str">
        <f aca="false">Sayfa2!Y6</f>
        <v> </v>
      </c>
      <c r="U12" s="104" t="str">
        <f aca="false">Sayfa2!Z6</f>
        <v> </v>
      </c>
      <c r="V12" s="104" t="str">
        <f aca="false">Sayfa2!AA6</f>
        <v> </v>
      </c>
      <c r="W12" s="104" t="str">
        <f aca="false">Sayfa2!AB6</f>
        <v> </v>
      </c>
      <c r="X12" s="108" t="str">
        <f aca="false">Sayfa2!AC6</f>
        <v> </v>
      </c>
      <c r="Y12" s="100"/>
      <c r="Z12" s="109" t="n">
        <f aca="false">eokul!$H3</f>
        <v>0</v>
      </c>
      <c r="AA12" s="110" t="str">
        <f aca="false">IF(Z12&gt;84,"BEŞ",IF(Z12&gt;69,"DÖRT",IF(Z12&gt;54,"ÜÇ",IF(Z12&gt;44,"İKİ",IF(Z12&gt;0,"BİR","BOŞ")))))</f>
        <v>BOŞ</v>
      </c>
    </row>
    <row r="13" s="88" customFormat="true" ht="11.45" hidden="false" customHeight="true" outlineLevel="0" collapsed="false">
      <c r="B13" s="89" t="n">
        <f aca="false">IF(C13&gt;0,3,0)</f>
        <v>0</v>
      </c>
      <c r="C13" s="89" t="n">
        <f aca="false">IF(Z13&gt;1,eokul!A4,0)</f>
        <v>0</v>
      </c>
      <c r="D13" s="90" t="n">
        <f aca="false">IF(Z13&gt;1,eokul!B4,0)</f>
        <v>0</v>
      </c>
      <c r="E13" s="103" t="str">
        <f aca="false">Sayfa2!H7</f>
        <v> </v>
      </c>
      <c r="F13" s="104" t="str">
        <f aca="false">Sayfa2!I7</f>
        <v> </v>
      </c>
      <c r="G13" s="104" t="str">
        <f aca="false">Sayfa2!J7</f>
        <v> </v>
      </c>
      <c r="H13" s="104" t="str">
        <f aca="false">Sayfa2!K7</f>
        <v> </v>
      </c>
      <c r="I13" s="105" t="str">
        <f aca="false">Sayfa2!L7</f>
        <v> </v>
      </c>
      <c r="J13" s="106" t="str">
        <f aca="false">Sayfa2!N7</f>
        <v> </v>
      </c>
      <c r="K13" s="104" t="str">
        <f aca="false">Sayfa2!O7</f>
        <v> </v>
      </c>
      <c r="L13" s="104" t="str">
        <f aca="false">Sayfa2!P7</f>
        <v> </v>
      </c>
      <c r="M13" s="104" t="str">
        <f aca="false">Sayfa2!Q7</f>
        <v> </v>
      </c>
      <c r="N13" s="104" t="str">
        <f aca="false">Sayfa2!R7</f>
        <v> </v>
      </c>
      <c r="O13" s="104" t="str">
        <f aca="false">Sayfa2!S7</f>
        <v> </v>
      </c>
      <c r="P13" s="104" t="str">
        <f aca="false">Sayfa2!T7</f>
        <v> </v>
      </c>
      <c r="Q13" s="104" t="str">
        <f aca="false">Sayfa2!U7</f>
        <v> </v>
      </c>
      <c r="R13" s="104" t="str">
        <f aca="false">Sayfa2!V7</f>
        <v> </v>
      </c>
      <c r="S13" s="107" t="str">
        <f aca="false">Sayfa2!W7</f>
        <v> </v>
      </c>
      <c r="T13" s="106" t="str">
        <f aca="false">Sayfa2!Y7</f>
        <v> </v>
      </c>
      <c r="U13" s="104" t="str">
        <f aca="false">Sayfa2!Z7</f>
        <v> </v>
      </c>
      <c r="V13" s="104" t="str">
        <f aca="false">Sayfa2!AA7</f>
        <v> </v>
      </c>
      <c r="W13" s="104" t="str">
        <f aca="false">Sayfa2!AB7</f>
        <v> </v>
      </c>
      <c r="X13" s="108" t="str">
        <f aca="false">Sayfa2!AC7</f>
        <v> </v>
      </c>
      <c r="Y13" s="100"/>
      <c r="Z13" s="109" t="n">
        <f aca="false">eokul!$H4</f>
        <v>0</v>
      </c>
      <c r="AA13" s="110" t="str">
        <f aca="false">IF(Z13&gt;84,"BEŞ",IF(Z13&gt;69,"DÖRT",IF(Z13&gt;54,"ÜÇ",IF(Z13&gt;44,"İKİ",IF(Z13&gt;0,"BİR","BOŞ")))))</f>
        <v>BOŞ</v>
      </c>
    </row>
    <row r="14" s="88" customFormat="true" ht="11.45" hidden="false" customHeight="true" outlineLevel="0" collapsed="false">
      <c r="B14" s="89" t="n">
        <f aca="false">IF(C14&gt;0,4,0)</f>
        <v>0</v>
      </c>
      <c r="C14" s="89" t="n">
        <f aca="false">IF(Z14&gt;1,eokul!A5,0)</f>
        <v>0</v>
      </c>
      <c r="D14" s="90" t="n">
        <f aca="false">IF(Z14&gt;1,eokul!B5,0)</f>
        <v>0</v>
      </c>
      <c r="E14" s="103" t="str">
        <f aca="false">Sayfa2!H8</f>
        <v> </v>
      </c>
      <c r="F14" s="104" t="str">
        <f aca="false">Sayfa2!I8</f>
        <v> </v>
      </c>
      <c r="G14" s="104" t="str">
        <f aca="false">Sayfa2!J8</f>
        <v> </v>
      </c>
      <c r="H14" s="104" t="str">
        <f aca="false">Sayfa2!K8</f>
        <v> </v>
      </c>
      <c r="I14" s="105" t="str">
        <f aca="false">Sayfa2!L8</f>
        <v> </v>
      </c>
      <c r="J14" s="106" t="str">
        <f aca="false">Sayfa2!N8</f>
        <v> </v>
      </c>
      <c r="K14" s="104" t="str">
        <f aca="false">Sayfa2!O8</f>
        <v> </v>
      </c>
      <c r="L14" s="104" t="str">
        <f aca="false">Sayfa2!P8</f>
        <v> </v>
      </c>
      <c r="M14" s="104" t="str">
        <f aca="false">Sayfa2!Q8</f>
        <v> </v>
      </c>
      <c r="N14" s="104" t="str">
        <f aca="false">Sayfa2!R8</f>
        <v> </v>
      </c>
      <c r="O14" s="104" t="str">
        <f aca="false">Sayfa2!S8</f>
        <v> </v>
      </c>
      <c r="P14" s="104" t="str">
        <f aca="false">Sayfa2!T8</f>
        <v> </v>
      </c>
      <c r="Q14" s="104" t="str">
        <f aca="false">Sayfa2!U8</f>
        <v> </v>
      </c>
      <c r="R14" s="104" t="str">
        <f aca="false">Sayfa2!V8</f>
        <v> </v>
      </c>
      <c r="S14" s="107" t="str">
        <f aca="false">Sayfa2!W8</f>
        <v> </v>
      </c>
      <c r="T14" s="106" t="str">
        <f aca="false">Sayfa2!Y8</f>
        <v> </v>
      </c>
      <c r="U14" s="104" t="str">
        <f aca="false">Sayfa2!Z8</f>
        <v> </v>
      </c>
      <c r="V14" s="104" t="str">
        <f aca="false">Sayfa2!AA8</f>
        <v> </v>
      </c>
      <c r="W14" s="104" t="str">
        <f aca="false">Sayfa2!AB8</f>
        <v> </v>
      </c>
      <c r="X14" s="108" t="str">
        <f aca="false">Sayfa2!AC8</f>
        <v> </v>
      </c>
      <c r="Y14" s="100"/>
      <c r="Z14" s="109" t="n">
        <f aca="false">eokul!$H5</f>
        <v>0</v>
      </c>
      <c r="AA14" s="110" t="str">
        <f aca="false">IF(Z14&gt;84,"BEŞ",IF(Z14&gt;69,"DÖRT",IF(Z14&gt;54,"ÜÇ",IF(Z14&gt;44,"İKİ",IF(Z14&gt;0,"BİR","BOŞ")))))</f>
        <v>BOŞ</v>
      </c>
    </row>
    <row r="15" s="88" customFormat="true" ht="11.45" hidden="false" customHeight="true" outlineLevel="0" collapsed="false">
      <c r="B15" s="89" t="n">
        <f aca="false">IF(C15&gt;0,5,0)</f>
        <v>0</v>
      </c>
      <c r="C15" s="89" t="n">
        <f aca="false">IF(Z15&gt;1,eokul!A6,0)</f>
        <v>0</v>
      </c>
      <c r="D15" s="90" t="n">
        <f aca="false">IF(Z15&gt;1,eokul!B6,0)</f>
        <v>0</v>
      </c>
      <c r="E15" s="103" t="str">
        <f aca="false">Sayfa2!H9</f>
        <v> </v>
      </c>
      <c r="F15" s="104" t="str">
        <f aca="false">Sayfa2!I9</f>
        <v> </v>
      </c>
      <c r="G15" s="104" t="str">
        <f aca="false">Sayfa2!J9</f>
        <v> </v>
      </c>
      <c r="H15" s="104" t="str">
        <f aca="false">Sayfa2!K9</f>
        <v> </v>
      </c>
      <c r="I15" s="105" t="str">
        <f aca="false">Sayfa2!L9</f>
        <v> </v>
      </c>
      <c r="J15" s="106" t="str">
        <f aca="false">Sayfa2!N9</f>
        <v> </v>
      </c>
      <c r="K15" s="104" t="str">
        <f aca="false">Sayfa2!O9</f>
        <v> </v>
      </c>
      <c r="L15" s="104" t="str">
        <f aca="false">Sayfa2!P9</f>
        <v> </v>
      </c>
      <c r="M15" s="104" t="str">
        <f aca="false">Sayfa2!Q9</f>
        <v> </v>
      </c>
      <c r="N15" s="104" t="str">
        <f aca="false">Sayfa2!R9</f>
        <v> </v>
      </c>
      <c r="O15" s="104" t="str">
        <f aca="false">Sayfa2!S9</f>
        <v> </v>
      </c>
      <c r="P15" s="104" t="str">
        <f aca="false">Sayfa2!T9</f>
        <v> </v>
      </c>
      <c r="Q15" s="104" t="str">
        <f aca="false">Sayfa2!U9</f>
        <v> </v>
      </c>
      <c r="R15" s="104" t="str">
        <f aca="false">Sayfa2!V9</f>
        <v> </v>
      </c>
      <c r="S15" s="107" t="str">
        <f aca="false">Sayfa2!W9</f>
        <v> </v>
      </c>
      <c r="T15" s="106" t="str">
        <f aca="false">Sayfa2!Y9</f>
        <v> </v>
      </c>
      <c r="U15" s="104" t="str">
        <f aca="false">Sayfa2!Z9</f>
        <v> </v>
      </c>
      <c r="V15" s="104" t="str">
        <f aca="false">Sayfa2!AA9</f>
        <v> </v>
      </c>
      <c r="W15" s="104" t="str">
        <f aca="false">Sayfa2!AB9</f>
        <v> </v>
      </c>
      <c r="X15" s="108" t="str">
        <f aca="false">Sayfa2!AC9</f>
        <v> </v>
      </c>
      <c r="Y15" s="100"/>
      <c r="Z15" s="109" t="n">
        <f aca="false">eokul!$H6</f>
        <v>0</v>
      </c>
      <c r="AA15" s="110" t="str">
        <f aca="false">IF(Z15&gt;84,"BEŞ",IF(Z15&gt;69,"DÖRT",IF(Z15&gt;54,"ÜÇ",IF(Z15&gt;44,"İKİ",IF(Z15&gt;0,"BİR","BOŞ")))))</f>
        <v>BOŞ</v>
      </c>
    </row>
    <row r="16" s="88" customFormat="true" ht="11.45" hidden="false" customHeight="true" outlineLevel="0" collapsed="false">
      <c r="B16" s="89" t="n">
        <f aca="false">IF(C16&gt;0,6,0)</f>
        <v>0</v>
      </c>
      <c r="C16" s="89" t="n">
        <f aca="false">IF(Z16&gt;1,eokul!A7,0)</f>
        <v>0</v>
      </c>
      <c r="D16" s="90" t="n">
        <f aca="false">IF(Z16&gt;1,eokul!B7,0)</f>
        <v>0</v>
      </c>
      <c r="E16" s="103" t="str">
        <f aca="false">Sayfa2!H10</f>
        <v> </v>
      </c>
      <c r="F16" s="104" t="str">
        <f aca="false">Sayfa2!I10</f>
        <v> </v>
      </c>
      <c r="G16" s="104" t="str">
        <f aca="false">Sayfa2!J10</f>
        <v> </v>
      </c>
      <c r="H16" s="104" t="str">
        <f aca="false">Sayfa2!K10</f>
        <v> </v>
      </c>
      <c r="I16" s="105" t="str">
        <f aca="false">Sayfa2!L10</f>
        <v> </v>
      </c>
      <c r="J16" s="106" t="str">
        <f aca="false">Sayfa2!N10</f>
        <v> </v>
      </c>
      <c r="K16" s="104" t="str">
        <f aca="false">Sayfa2!O10</f>
        <v> </v>
      </c>
      <c r="L16" s="104" t="str">
        <f aca="false">Sayfa2!P10</f>
        <v> </v>
      </c>
      <c r="M16" s="104" t="str">
        <f aca="false">Sayfa2!Q10</f>
        <v> </v>
      </c>
      <c r="N16" s="104" t="str">
        <f aca="false">Sayfa2!R10</f>
        <v> </v>
      </c>
      <c r="O16" s="104" t="str">
        <f aca="false">Sayfa2!S10</f>
        <v> </v>
      </c>
      <c r="P16" s="104" t="str">
        <f aca="false">Sayfa2!T10</f>
        <v> </v>
      </c>
      <c r="Q16" s="104" t="str">
        <f aca="false">Sayfa2!U10</f>
        <v> </v>
      </c>
      <c r="R16" s="104" t="str">
        <f aca="false">Sayfa2!V10</f>
        <v> </v>
      </c>
      <c r="S16" s="107" t="str">
        <f aca="false">Sayfa2!W10</f>
        <v> </v>
      </c>
      <c r="T16" s="106" t="str">
        <f aca="false">Sayfa2!Y10</f>
        <v> </v>
      </c>
      <c r="U16" s="104" t="str">
        <f aca="false">Sayfa2!Z10</f>
        <v> </v>
      </c>
      <c r="V16" s="104" t="str">
        <f aca="false">Sayfa2!AA10</f>
        <v> </v>
      </c>
      <c r="W16" s="104" t="str">
        <f aca="false">Sayfa2!AB10</f>
        <v> </v>
      </c>
      <c r="X16" s="108" t="str">
        <f aca="false">Sayfa2!AC10</f>
        <v> </v>
      </c>
      <c r="Y16" s="100"/>
      <c r="Z16" s="109" t="n">
        <f aca="false">eokul!$H7</f>
        <v>0</v>
      </c>
      <c r="AA16" s="110" t="str">
        <f aca="false">IF(Z16&gt;84,"BEŞ",IF(Z16&gt;69,"DÖRT",IF(Z16&gt;54,"ÜÇ",IF(Z16&gt;44,"İKİ",IF(Z16&gt;0,"BİR","BOŞ")))))</f>
        <v>BOŞ</v>
      </c>
    </row>
    <row r="17" s="88" customFormat="true" ht="11.45" hidden="false" customHeight="true" outlineLevel="0" collapsed="false">
      <c r="B17" s="89" t="n">
        <f aca="false">IF(C17&gt;0,7,0)</f>
        <v>0</v>
      </c>
      <c r="C17" s="89" t="n">
        <f aca="false">IF(Z17&gt;1,eokul!A8,0)</f>
        <v>0</v>
      </c>
      <c r="D17" s="90" t="n">
        <f aca="false">IF(Z17&gt;1,eokul!B8,0)</f>
        <v>0</v>
      </c>
      <c r="E17" s="103" t="str">
        <f aca="false">Sayfa2!H11</f>
        <v> </v>
      </c>
      <c r="F17" s="104" t="str">
        <f aca="false">Sayfa2!I11</f>
        <v> </v>
      </c>
      <c r="G17" s="104" t="str">
        <f aca="false">Sayfa2!J11</f>
        <v> </v>
      </c>
      <c r="H17" s="104" t="str">
        <f aca="false">Sayfa2!K11</f>
        <v> </v>
      </c>
      <c r="I17" s="105" t="str">
        <f aca="false">Sayfa2!L11</f>
        <v> </v>
      </c>
      <c r="J17" s="106" t="str">
        <f aca="false">Sayfa2!N11</f>
        <v> </v>
      </c>
      <c r="K17" s="104" t="str">
        <f aca="false">Sayfa2!O11</f>
        <v> </v>
      </c>
      <c r="L17" s="104" t="str">
        <f aca="false">Sayfa2!P11</f>
        <v> </v>
      </c>
      <c r="M17" s="104" t="str">
        <f aca="false">Sayfa2!Q11</f>
        <v> </v>
      </c>
      <c r="N17" s="104" t="str">
        <f aca="false">Sayfa2!R11</f>
        <v> </v>
      </c>
      <c r="O17" s="104" t="str">
        <f aca="false">Sayfa2!S11</f>
        <v> </v>
      </c>
      <c r="P17" s="104" t="str">
        <f aca="false">Sayfa2!T11</f>
        <v> </v>
      </c>
      <c r="Q17" s="104" t="str">
        <f aca="false">Sayfa2!U11</f>
        <v> </v>
      </c>
      <c r="R17" s="104" t="str">
        <f aca="false">Sayfa2!V11</f>
        <v> </v>
      </c>
      <c r="S17" s="107" t="str">
        <f aca="false">Sayfa2!W11</f>
        <v> </v>
      </c>
      <c r="T17" s="106" t="str">
        <f aca="false">Sayfa2!Y11</f>
        <v> </v>
      </c>
      <c r="U17" s="104" t="str">
        <f aca="false">Sayfa2!Z11</f>
        <v> </v>
      </c>
      <c r="V17" s="104" t="str">
        <f aca="false">Sayfa2!AA11</f>
        <v> </v>
      </c>
      <c r="W17" s="104" t="str">
        <f aca="false">Sayfa2!AB11</f>
        <v> </v>
      </c>
      <c r="X17" s="108" t="str">
        <f aca="false">Sayfa2!AC11</f>
        <v> </v>
      </c>
      <c r="Y17" s="100"/>
      <c r="Z17" s="109" t="n">
        <f aca="false">eokul!$H8</f>
        <v>0</v>
      </c>
      <c r="AA17" s="110" t="str">
        <f aca="false">IF(Z17&gt;84,"BEŞ",IF(Z17&gt;69,"DÖRT",IF(Z17&gt;54,"ÜÇ",IF(Z17&gt;44,"İKİ",IF(Z17&gt;0,"BİR","BOŞ")))))</f>
        <v>BOŞ</v>
      </c>
    </row>
    <row r="18" s="88" customFormat="true" ht="11.45" hidden="false" customHeight="true" outlineLevel="0" collapsed="false">
      <c r="B18" s="89" t="n">
        <f aca="false">IF(C18&gt;0,8,0)</f>
        <v>0</v>
      </c>
      <c r="C18" s="89" t="n">
        <f aca="false">IF(Z18&gt;1,eokul!A9,0)</f>
        <v>0</v>
      </c>
      <c r="D18" s="90" t="n">
        <f aca="false">IF(Z18&gt;1,eokul!B9,0)</f>
        <v>0</v>
      </c>
      <c r="E18" s="103" t="str">
        <f aca="false">Sayfa2!H12</f>
        <v> </v>
      </c>
      <c r="F18" s="104" t="str">
        <f aca="false">Sayfa2!I12</f>
        <v> </v>
      </c>
      <c r="G18" s="104" t="str">
        <f aca="false">Sayfa2!J12</f>
        <v> </v>
      </c>
      <c r="H18" s="104" t="str">
        <f aca="false">Sayfa2!K12</f>
        <v> </v>
      </c>
      <c r="I18" s="105" t="str">
        <f aca="false">Sayfa2!L12</f>
        <v> </v>
      </c>
      <c r="J18" s="106" t="str">
        <f aca="false">Sayfa2!N12</f>
        <v> </v>
      </c>
      <c r="K18" s="104" t="str">
        <f aca="false">Sayfa2!O12</f>
        <v> </v>
      </c>
      <c r="L18" s="104" t="str">
        <f aca="false">Sayfa2!P12</f>
        <v> </v>
      </c>
      <c r="M18" s="104" t="str">
        <f aca="false">Sayfa2!Q12</f>
        <v> </v>
      </c>
      <c r="N18" s="104" t="str">
        <f aca="false">Sayfa2!R12</f>
        <v> </v>
      </c>
      <c r="O18" s="104" t="str">
        <f aca="false">Sayfa2!S12</f>
        <v> </v>
      </c>
      <c r="P18" s="104" t="str">
        <f aca="false">Sayfa2!T12</f>
        <v> </v>
      </c>
      <c r="Q18" s="104" t="str">
        <f aca="false">Sayfa2!U12</f>
        <v> </v>
      </c>
      <c r="R18" s="104" t="str">
        <f aca="false">Sayfa2!V12</f>
        <v> </v>
      </c>
      <c r="S18" s="107" t="str">
        <f aca="false">Sayfa2!W12</f>
        <v> </v>
      </c>
      <c r="T18" s="106" t="str">
        <f aca="false">Sayfa2!Y12</f>
        <v> </v>
      </c>
      <c r="U18" s="104" t="str">
        <f aca="false">Sayfa2!Z12</f>
        <v> </v>
      </c>
      <c r="V18" s="104" t="str">
        <f aca="false">Sayfa2!AA12</f>
        <v> </v>
      </c>
      <c r="W18" s="104" t="str">
        <f aca="false">Sayfa2!AB12</f>
        <v> </v>
      </c>
      <c r="X18" s="108" t="str">
        <f aca="false">Sayfa2!AC12</f>
        <v> </v>
      </c>
      <c r="Y18" s="100"/>
      <c r="Z18" s="109" t="n">
        <f aca="false">eokul!$H9</f>
        <v>0</v>
      </c>
      <c r="AA18" s="110" t="str">
        <f aca="false">IF(Z18&gt;84,"BEŞ",IF(Z18&gt;69,"DÖRT",IF(Z18&gt;54,"ÜÇ",IF(Z18&gt;44,"İKİ",IF(Z18&gt;0,"BİR","BOŞ")))))</f>
        <v>BOŞ</v>
      </c>
    </row>
    <row r="19" s="88" customFormat="true" ht="11.45" hidden="false" customHeight="true" outlineLevel="0" collapsed="false">
      <c r="B19" s="89" t="n">
        <f aca="false">IF(C19&gt;0,9,0)</f>
        <v>0</v>
      </c>
      <c r="C19" s="89" t="n">
        <f aca="false">IF(Z19&gt;1,eokul!A10,0)</f>
        <v>0</v>
      </c>
      <c r="D19" s="90" t="n">
        <f aca="false">IF(Z19&gt;1,eokul!B10,0)</f>
        <v>0</v>
      </c>
      <c r="E19" s="103" t="str">
        <f aca="false">Sayfa2!H13</f>
        <v> </v>
      </c>
      <c r="F19" s="104" t="str">
        <f aca="false">Sayfa2!I13</f>
        <v> </v>
      </c>
      <c r="G19" s="104" t="str">
        <f aca="false">Sayfa2!J13</f>
        <v> </v>
      </c>
      <c r="H19" s="104" t="str">
        <f aca="false">Sayfa2!K13</f>
        <v> </v>
      </c>
      <c r="I19" s="105" t="str">
        <f aca="false">Sayfa2!L13</f>
        <v> </v>
      </c>
      <c r="J19" s="106" t="str">
        <f aca="false">Sayfa2!N13</f>
        <v> </v>
      </c>
      <c r="K19" s="104" t="str">
        <f aca="false">Sayfa2!O13</f>
        <v> </v>
      </c>
      <c r="L19" s="104" t="str">
        <f aca="false">Sayfa2!P13</f>
        <v> </v>
      </c>
      <c r="M19" s="104" t="str">
        <f aca="false">Sayfa2!Q13</f>
        <v> </v>
      </c>
      <c r="N19" s="104" t="str">
        <f aca="false">Sayfa2!R13</f>
        <v> </v>
      </c>
      <c r="O19" s="104" t="str">
        <f aca="false">Sayfa2!S13</f>
        <v> </v>
      </c>
      <c r="P19" s="104" t="str">
        <f aca="false">Sayfa2!T13</f>
        <v> </v>
      </c>
      <c r="Q19" s="104" t="str">
        <f aca="false">Sayfa2!U13</f>
        <v> </v>
      </c>
      <c r="R19" s="104" t="str">
        <f aca="false">Sayfa2!V13</f>
        <v> </v>
      </c>
      <c r="S19" s="107" t="str">
        <f aca="false">Sayfa2!W13</f>
        <v> </v>
      </c>
      <c r="T19" s="106" t="str">
        <f aca="false">Sayfa2!Y13</f>
        <v> </v>
      </c>
      <c r="U19" s="104" t="str">
        <f aca="false">Sayfa2!Z13</f>
        <v> </v>
      </c>
      <c r="V19" s="104" t="str">
        <f aca="false">Sayfa2!AA13</f>
        <v> </v>
      </c>
      <c r="W19" s="104" t="str">
        <f aca="false">Sayfa2!AB13</f>
        <v> </v>
      </c>
      <c r="X19" s="108" t="str">
        <f aca="false">Sayfa2!AC13</f>
        <v> </v>
      </c>
      <c r="Y19" s="100"/>
      <c r="Z19" s="109" t="n">
        <f aca="false">eokul!$H10</f>
        <v>0</v>
      </c>
      <c r="AA19" s="110" t="str">
        <f aca="false">IF(Z19&gt;84,"BEŞ",IF(Z19&gt;69,"DÖRT",IF(Z19&gt;54,"ÜÇ",IF(Z19&gt;44,"İKİ",IF(Z19&gt;0,"BİR","BOŞ")))))</f>
        <v>BOŞ</v>
      </c>
    </row>
    <row r="20" s="88" customFormat="true" ht="11.45" hidden="false" customHeight="true" outlineLevel="0" collapsed="false">
      <c r="B20" s="89" t="n">
        <f aca="false">IF(C20&gt;0,10,0)</f>
        <v>0</v>
      </c>
      <c r="C20" s="89" t="n">
        <f aca="false">IF(Z20&gt;1,eokul!A11,0)</f>
        <v>0</v>
      </c>
      <c r="D20" s="90" t="n">
        <f aca="false">IF(Z20&gt;1,eokul!B11,0)</f>
        <v>0</v>
      </c>
      <c r="E20" s="103" t="str">
        <f aca="false">Sayfa2!H14</f>
        <v> </v>
      </c>
      <c r="F20" s="104" t="str">
        <f aca="false">Sayfa2!I14</f>
        <v> </v>
      </c>
      <c r="G20" s="104" t="str">
        <f aca="false">Sayfa2!J14</f>
        <v> </v>
      </c>
      <c r="H20" s="104" t="str">
        <f aca="false">Sayfa2!K14</f>
        <v> </v>
      </c>
      <c r="I20" s="105" t="str">
        <f aca="false">Sayfa2!L14</f>
        <v> </v>
      </c>
      <c r="J20" s="106" t="str">
        <f aca="false">Sayfa2!N14</f>
        <v> </v>
      </c>
      <c r="K20" s="104" t="str">
        <f aca="false">Sayfa2!O14</f>
        <v> </v>
      </c>
      <c r="L20" s="104" t="str">
        <f aca="false">Sayfa2!P14</f>
        <v> </v>
      </c>
      <c r="M20" s="104" t="str">
        <f aca="false">Sayfa2!Q14</f>
        <v> </v>
      </c>
      <c r="N20" s="104" t="str">
        <f aca="false">Sayfa2!R14</f>
        <v> </v>
      </c>
      <c r="O20" s="104" t="str">
        <f aca="false">Sayfa2!S14</f>
        <v> </v>
      </c>
      <c r="P20" s="104" t="str">
        <f aca="false">Sayfa2!T14</f>
        <v> </v>
      </c>
      <c r="Q20" s="104" t="str">
        <f aca="false">Sayfa2!U14</f>
        <v> </v>
      </c>
      <c r="R20" s="104" t="str">
        <f aca="false">Sayfa2!V14</f>
        <v> </v>
      </c>
      <c r="S20" s="107" t="str">
        <f aca="false">Sayfa2!W14</f>
        <v> </v>
      </c>
      <c r="T20" s="106" t="str">
        <f aca="false">Sayfa2!Y14</f>
        <v> </v>
      </c>
      <c r="U20" s="104" t="str">
        <f aca="false">Sayfa2!Z14</f>
        <v> </v>
      </c>
      <c r="V20" s="104" t="str">
        <f aca="false">Sayfa2!AA14</f>
        <v> </v>
      </c>
      <c r="W20" s="104" t="str">
        <f aca="false">Sayfa2!AB14</f>
        <v> </v>
      </c>
      <c r="X20" s="108" t="str">
        <f aca="false">Sayfa2!AC14</f>
        <v> </v>
      </c>
      <c r="Y20" s="100"/>
      <c r="Z20" s="109" t="n">
        <f aca="false">eokul!$H11</f>
        <v>0</v>
      </c>
      <c r="AA20" s="110" t="str">
        <f aca="false">IF(Z20&gt;84,"BEŞ",IF(Z20&gt;69,"DÖRT",IF(Z20&gt;54,"ÜÇ",IF(Z20&gt;44,"İKİ",IF(Z20&gt;0,"BİR","BOŞ")))))</f>
        <v>BOŞ</v>
      </c>
    </row>
    <row r="21" s="88" customFormat="true" ht="11.45" hidden="false" customHeight="true" outlineLevel="0" collapsed="false">
      <c r="B21" s="89" t="n">
        <f aca="false">IF(C21&gt;0,11,0)</f>
        <v>0</v>
      </c>
      <c r="C21" s="89" t="n">
        <f aca="false">IF(Z21&gt;1,eokul!A12,0)</f>
        <v>0</v>
      </c>
      <c r="D21" s="90" t="n">
        <f aca="false">IF(Z21&gt;1,eokul!B12,0)</f>
        <v>0</v>
      </c>
      <c r="E21" s="103" t="str">
        <f aca="false">Sayfa2!H15</f>
        <v> </v>
      </c>
      <c r="F21" s="104" t="str">
        <f aca="false">Sayfa2!I15</f>
        <v> </v>
      </c>
      <c r="G21" s="104" t="str">
        <f aca="false">Sayfa2!J15</f>
        <v> </v>
      </c>
      <c r="H21" s="104" t="str">
        <f aca="false">Sayfa2!K15</f>
        <v> </v>
      </c>
      <c r="I21" s="105" t="str">
        <f aca="false">Sayfa2!L15</f>
        <v> </v>
      </c>
      <c r="J21" s="106" t="str">
        <f aca="false">Sayfa2!N15</f>
        <v> </v>
      </c>
      <c r="K21" s="104" t="str">
        <f aca="false">Sayfa2!O15</f>
        <v> </v>
      </c>
      <c r="L21" s="104" t="str">
        <f aca="false">Sayfa2!P15</f>
        <v> </v>
      </c>
      <c r="M21" s="104" t="str">
        <f aca="false">Sayfa2!Q15</f>
        <v> </v>
      </c>
      <c r="N21" s="104" t="str">
        <f aca="false">Sayfa2!R15</f>
        <v> </v>
      </c>
      <c r="O21" s="104" t="str">
        <f aca="false">Sayfa2!S15</f>
        <v> </v>
      </c>
      <c r="P21" s="104" t="str">
        <f aca="false">Sayfa2!T15</f>
        <v> </v>
      </c>
      <c r="Q21" s="104" t="str">
        <f aca="false">Sayfa2!U15</f>
        <v> </v>
      </c>
      <c r="R21" s="104" t="str">
        <f aca="false">Sayfa2!V15</f>
        <v> </v>
      </c>
      <c r="S21" s="107" t="str">
        <f aca="false">Sayfa2!W15</f>
        <v> </v>
      </c>
      <c r="T21" s="106" t="str">
        <f aca="false">Sayfa2!Y15</f>
        <v> </v>
      </c>
      <c r="U21" s="104" t="str">
        <f aca="false">Sayfa2!Z15</f>
        <v> </v>
      </c>
      <c r="V21" s="104" t="str">
        <f aca="false">Sayfa2!AA15</f>
        <v> </v>
      </c>
      <c r="W21" s="104" t="str">
        <f aca="false">Sayfa2!AB15</f>
        <v> </v>
      </c>
      <c r="X21" s="108" t="str">
        <f aca="false">Sayfa2!AC15</f>
        <v> </v>
      </c>
      <c r="Y21" s="100"/>
      <c r="Z21" s="109" t="n">
        <f aca="false">eokul!$H12</f>
        <v>0</v>
      </c>
      <c r="AA21" s="110" t="str">
        <f aca="false">IF(Z21&gt;84,"BEŞ",IF(Z21&gt;69,"DÖRT",IF(Z21&gt;54,"ÜÇ",IF(Z21&gt;44,"İKİ",IF(Z21&gt;0,"BİR","BOŞ")))))</f>
        <v>BOŞ</v>
      </c>
    </row>
    <row r="22" s="88" customFormat="true" ht="11.45" hidden="false" customHeight="true" outlineLevel="0" collapsed="false">
      <c r="B22" s="89" t="n">
        <f aca="false">IF(C22&gt;0,12,0)</f>
        <v>0</v>
      </c>
      <c r="C22" s="89" t="n">
        <f aca="false">IF(Z22&gt;1,eokul!A13,0)</f>
        <v>0</v>
      </c>
      <c r="D22" s="90" t="n">
        <f aca="false">IF(Z22&gt;1,eokul!B13,0)</f>
        <v>0</v>
      </c>
      <c r="E22" s="103" t="str">
        <f aca="false">Sayfa2!H16</f>
        <v> </v>
      </c>
      <c r="F22" s="104" t="str">
        <f aca="false">Sayfa2!I16</f>
        <v> </v>
      </c>
      <c r="G22" s="104" t="str">
        <f aca="false">Sayfa2!J16</f>
        <v> </v>
      </c>
      <c r="H22" s="104" t="str">
        <f aca="false">Sayfa2!K16</f>
        <v> </v>
      </c>
      <c r="I22" s="105" t="str">
        <f aca="false">Sayfa2!L16</f>
        <v> </v>
      </c>
      <c r="J22" s="106" t="str">
        <f aca="false">Sayfa2!N16</f>
        <v> </v>
      </c>
      <c r="K22" s="104" t="str">
        <f aca="false">Sayfa2!O16</f>
        <v> </v>
      </c>
      <c r="L22" s="104" t="str">
        <f aca="false">Sayfa2!P16</f>
        <v> </v>
      </c>
      <c r="M22" s="104" t="str">
        <f aca="false">Sayfa2!Q16</f>
        <v> </v>
      </c>
      <c r="N22" s="104" t="str">
        <f aca="false">Sayfa2!R16</f>
        <v> </v>
      </c>
      <c r="O22" s="104" t="str">
        <f aca="false">Sayfa2!S16</f>
        <v> </v>
      </c>
      <c r="P22" s="104" t="str">
        <f aca="false">Sayfa2!T16</f>
        <v> </v>
      </c>
      <c r="Q22" s="104" t="str">
        <f aca="false">Sayfa2!U16</f>
        <v> </v>
      </c>
      <c r="R22" s="104" t="str">
        <f aca="false">Sayfa2!V16</f>
        <v> </v>
      </c>
      <c r="S22" s="107" t="str">
        <f aca="false">Sayfa2!W16</f>
        <v> </v>
      </c>
      <c r="T22" s="106" t="str">
        <f aca="false">Sayfa2!Y16</f>
        <v> </v>
      </c>
      <c r="U22" s="104" t="str">
        <f aca="false">Sayfa2!Z16</f>
        <v> </v>
      </c>
      <c r="V22" s="104" t="str">
        <f aca="false">Sayfa2!AA16</f>
        <v> </v>
      </c>
      <c r="W22" s="104" t="str">
        <f aca="false">Sayfa2!AB16</f>
        <v> </v>
      </c>
      <c r="X22" s="108" t="str">
        <f aca="false">Sayfa2!AC16</f>
        <v> </v>
      </c>
      <c r="Y22" s="100"/>
      <c r="Z22" s="109" t="n">
        <f aca="false">eokul!$H13</f>
        <v>0</v>
      </c>
      <c r="AA22" s="110" t="str">
        <f aca="false">IF(Z22&gt;84,"BEŞ",IF(Z22&gt;69,"DÖRT",IF(Z22&gt;54,"ÜÇ",IF(Z22&gt;44,"İKİ",IF(Z22&gt;0,"BİR","BOŞ")))))</f>
        <v>BOŞ</v>
      </c>
    </row>
    <row r="23" s="88" customFormat="true" ht="11.45" hidden="false" customHeight="true" outlineLevel="0" collapsed="false">
      <c r="B23" s="89" t="n">
        <f aca="false">IF(C23&gt;0,13,0)</f>
        <v>0</v>
      </c>
      <c r="C23" s="89" t="n">
        <f aca="false">IF(Z23&gt;1,eokul!A14,0)</f>
        <v>0</v>
      </c>
      <c r="D23" s="90" t="n">
        <f aca="false">IF(Z23&gt;1,eokul!B14,0)</f>
        <v>0</v>
      </c>
      <c r="E23" s="103" t="str">
        <f aca="false">Sayfa2!H17</f>
        <v> </v>
      </c>
      <c r="F23" s="104" t="str">
        <f aca="false">Sayfa2!I17</f>
        <v> </v>
      </c>
      <c r="G23" s="104" t="str">
        <f aca="false">Sayfa2!J17</f>
        <v> </v>
      </c>
      <c r="H23" s="104" t="str">
        <f aca="false">Sayfa2!K17</f>
        <v> </v>
      </c>
      <c r="I23" s="105" t="str">
        <f aca="false">Sayfa2!L17</f>
        <v> </v>
      </c>
      <c r="J23" s="106" t="str">
        <f aca="false">Sayfa2!N17</f>
        <v> </v>
      </c>
      <c r="K23" s="104" t="str">
        <f aca="false">Sayfa2!O17</f>
        <v> </v>
      </c>
      <c r="L23" s="104" t="str">
        <f aca="false">Sayfa2!P17</f>
        <v> </v>
      </c>
      <c r="M23" s="104" t="str">
        <f aca="false">Sayfa2!Q17</f>
        <v> </v>
      </c>
      <c r="N23" s="104" t="str">
        <f aca="false">Sayfa2!R17</f>
        <v> </v>
      </c>
      <c r="O23" s="104" t="str">
        <f aca="false">Sayfa2!S17</f>
        <v> </v>
      </c>
      <c r="P23" s="104" t="str">
        <f aca="false">Sayfa2!T17</f>
        <v> </v>
      </c>
      <c r="Q23" s="104" t="str">
        <f aca="false">Sayfa2!U17</f>
        <v> </v>
      </c>
      <c r="R23" s="104" t="str">
        <f aca="false">Sayfa2!V17</f>
        <v> </v>
      </c>
      <c r="S23" s="107" t="str">
        <f aca="false">Sayfa2!W17</f>
        <v> </v>
      </c>
      <c r="T23" s="106" t="str">
        <f aca="false">Sayfa2!Y17</f>
        <v> </v>
      </c>
      <c r="U23" s="104" t="str">
        <f aca="false">Sayfa2!Z17</f>
        <v> </v>
      </c>
      <c r="V23" s="104" t="str">
        <f aca="false">Sayfa2!AA17</f>
        <v> </v>
      </c>
      <c r="W23" s="104" t="str">
        <f aca="false">Sayfa2!AB17</f>
        <v> </v>
      </c>
      <c r="X23" s="108" t="str">
        <f aca="false">Sayfa2!AC17</f>
        <v> </v>
      </c>
      <c r="Y23" s="100"/>
      <c r="Z23" s="109" t="n">
        <f aca="false">eokul!$H14</f>
        <v>0</v>
      </c>
      <c r="AA23" s="110" t="str">
        <f aca="false">IF(Z23&gt;84,"BEŞ",IF(Z23&gt;69,"DÖRT",IF(Z23&gt;54,"ÜÇ",IF(Z23&gt;44,"İKİ",IF(Z23&gt;0,"BİR","BOŞ")))))</f>
        <v>BOŞ</v>
      </c>
    </row>
    <row r="24" s="88" customFormat="true" ht="11.45" hidden="false" customHeight="true" outlineLevel="0" collapsed="false">
      <c r="B24" s="89" t="n">
        <f aca="false">IF(C24&gt;0,14,0)</f>
        <v>0</v>
      </c>
      <c r="C24" s="89" t="n">
        <f aca="false">IF(Z24&gt;1,eokul!A15,0)</f>
        <v>0</v>
      </c>
      <c r="D24" s="90" t="n">
        <f aca="false">IF(Z24&gt;1,eokul!B15,0)</f>
        <v>0</v>
      </c>
      <c r="E24" s="103" t="str">
        <f aca="false">Sayfa2!H18</f>
        <v> </v>
      </c>
      <c r="F24" s="104" t="str">
        <f aca="false">Sayfa2!I18</f>
        <v> </v>
      </c>
      <c r="G24" s="104" t="str">
        <f aca="false">Sayfa2!J18</f>
        <v> </v>
      </c>
      <c r="H24" s="104" t="str">
        <f aca="false">Sayfa2!K18</f>
        <v> </v>
      </c>
      <c r="I24" s="105" t="str">
        <f aca="false">Sayfa2!L18</f>
        <v> </v>
      </c>
      <c r="J24" s="106" t="str">
        <f aca="false">Sayfa2!N18</f>
        <v> </v>
      </c>
      <c r="K24" s="104" t="str">
        <f aca="false">Sayfa2!O18</f>
        <v> </v>
      </c>
      <c r="L24" s="104" t="str">
        <f aca="false">Sayfa2!P18</f>
        <v> </v>
      </c>
      <c r="M24" s="104" t="str">
        <f aca="false">Sayfa2!Q18</f>
        <v> </v>
      </c>
      <c r="N24" s="104" t="str">
        <f aca="false">Sayfa2!R18</f>
        <v> </v>
      </c>
      <c r="O24" s="104" t="str">
        <f aca="false">Sayfa2!S18</f>
        <v> </v>
      </c>
      <c r="P24" s="104" t="str">
        <f aca="false">Sayfa2!T18</f>
        <v> </v>
      </c>
      <c r="Q24" s="104" t="str">
        <f aca="false">Sayfa2!U18</f>
        <v> </v>
      </c>
      <c r="R24" s="104" t="str">
        <f aca="false">Sayfa2!V18</f>
        <v> </v>
      </c>
      <c r="S24" s="107" t="str">
        <f aca="false">Sayfa2!W18</f>
        <v> </v>
      </c>
      <c r="T24" s="106" t="str">
        <f aca="false">Sayfa2!Y18</f>
        <v> </v>
      </c>
      <c r="U24" s="104" t="str">
        <f aca="false">Sayfa2!Z18</f>
        <v> </v>
      </c>
      <c r="V24" s="104" t="str">
        <f aca="false">Sayfa2!AA18</f>
        <v> </v>
      </c>
      <c r="W24" s="104" t="str">
        <f aca="false">Sayfa2!AB18</f>
        <v> </v>
      </c>
      <c r="X24" s="108" t="str">
        <f aca="false">Sayfa2!AC18</f>
        <v> </v>
      </c>
      <c r="Y24" s="100"/>
      <c r="Z24" s="109" t="n">
        <f aca="false">eokul!$H15</f>
        <v>0</v>
      </c>
      <c r="AA24" s="110" t="str">
        <f aca="false">IF(Z24&gt;84,"BEŞ",IF(Z24&gt;69,"DÖRT",IF(Z24&gt;54,"ÜÇ",IF(Z24&gt;44,"İKİ",IF(Z24&gt;0,"BİR","BOŞ")))))</f>
        <v>BOŞ</v>
      </c>
    </row>
    <row r="25" s="88" customFormat="true" ht="11.45" hidden="false" customHeight="true" outlineLevel="0" collapsed="false">
      <c r="B25" s="89" t="n">
        <f aca="false">IF(C25&gt;0,15,0)</f>
        <v>0</v>
      </c>
      <c r="C25" s="89" t="n">
        <f aca="false">IF(Z25&gt;1,eokul!A16,0)</f>
        <v>0</v>
      </c>
      <c r="D25" s="90" t="n">
        <f aca="false">IF(Z25&gt;1,eokul!B16,0)</f>
        <v>0</v>
      </c>
      <c r="E25" s="103" t="str">
        <f aca="false">Sayfa2!H19</f>
        <v> </v>
      </c>
      <c r="F25" s="104" t="str">
        <f aca="false">Sayfa2!I19</f>
        <v> </v>
      </c>
      <c r="G25" s="104" t="str">
        <f aca="false">Sayfa2!J19</f>
        <v> </v>
      </c>
      <c r="H25" s="104" t="str">
        <f aca="false">Sayfa2!K19</f>
        <v> </v>
      </c>
      <c r="I25" s="105" t="str">
        <f aca="false">Sayfa2!L19</f>
        <v> </v>
      </c>
      <c r="J25" s="106" t="str">
        <f aca="false">Sayfa2!N19</f>
        <v> </v>
      </c>
      <c r="K25" s="104" t="str">
        <f aca="false">Sayfa2!O19</f>
        <v> </v>
      </c>
      <c r="L25" s="104" t="str">
        <f aca="false">Sayfa2!P19</f>
        <v> </v>
      </c>
      <c r="M25" s="104" t="str">
        <f aca="false">Sayfa2!Q19</f>
        <v> </v>
      </c>
      <c r="N25" s="104" t="str">
        <f aca="false">Sayfa2!R19</f>
        <v> </v>
      </c>
      <c r="O25" s="104" t="str">
        <f aca="false">Sayfa2!S19</f>
        <v> </v>
      </c>
      <c r="P25" s="104" t="str">
        <f aca="false">Sayfa2!T19</f>
        <v> </v>
      </c>
      <c r="Q25" s="104" t="str">
        <f aca="false">Sayfa2!U19</f>
        <v> </v>
      </c>
      <c r="R25" s="104" t="str">
        <f aca="false">Sayfa2!V19</f>
        <v> </v>
      </c>
      <c r="S25" s="107" t="str">
        <f aca="false">Sayfa2!W19</f>
        <v> </v>
      </c>
      <c r="T25" s="106" t="str">
        <f aca="false">Sayfa2!Y19</f>
        <v> </v>
      </c>
      <c r="U25" s="104" t="str">
        <f aca="false">Sayfa2!Z19</f>
        <v> </v>
      </c>
      <c r="V25" s="104" t="str">
        <f aca="false">Sayfa2!AA19</f>
        <v> </v>
      </c>
      <c r="W25" s="104" t="str">
        <f aca="false">Sayfa2!AB19</f>
        <v> </v>
      </c>
      <c r="X25" s="108" t="str">
        <f aca="false">Sayfa2!AC19</f>
        <v> </v>
      </c>
      <c r="Y25" s="100"/>
      <c r="Z25" s="109" t="n">
        <f aca="false">eokul!$H16</f>
        <v>0</v>
      </c>
      <c r="AA25" s="110" t="str">
        <f aca="false">IF(Z25&gt;84,"BEŞ",IF(Z25&gt;69,"DÖRT",IF(Z25&gt;54,"ÜÇ",IF(Z25&gt;44,"İKİ",IF(Z25&gt;0,"BİR","BOŞ")))))</f>
        <v>BOŞ</v>
      </c>
    </row>
    <row r="26" s="88" customFormat="true" ht="11.45" hidden="false" customHeight="true" outlineLevel="0" collapsed="false">
      <c r="B26" s="89" t="n">
        <f aca="false">IF(C26&gt;0,16,0)</f>
        <v>0</v>
      </c>
      <c r="C26" s="89" t="n">
        <f aca="false">IF(Z26&gt;1,eokul!A17,0)</f>
        <v>0</v>
      </c>
      <c r="D26" s="90" t="n">
        <f aca="false">IF(Z26&gt;1,eokul!B17,0)</f>
        <v>0</v>
      </c>
      <c r="E26" s="103" t="str">
        <f aca="false">Sayfa2!H20</f>
        <v> </v>
      </c>
      <c r="F26" s="104" t="str">
        <f aca="false">Sayfa2!I20</f>
        <v> </v>
      </c>
      <c r="G26" s="104" t="str">
        <f aca="false">Sayfa2!J20</f>
        <v> </v>
      </c>
      <c r="H26" s="104" t="str">
        <f aca="false">Sayfa2!K20</f>
        <v> </v>
      </c>
      <c r="I26" s="105" t="str">
        <f aca="false">Sayfa2!L20</f>
        <v> </v>
      </c>
      <c r="J26" s="106" t="str">
        <f aca="false">Sayfa2!N20</f>
        <v> </v>
      </c>
      <c r="K26" s="104" t="str">
        <f aca="false">Sayfa2!O20</f>
        <v> </v>
      </c>
      <c r="L26" s="104" t="str">
        <f aca="false">Sayfa2!P20</f>
        <v> </v>
      </c>
      <c r="M26" s="104" t="str">
        <f aca="false">Sayfa2!Q20</f>
        <v> </v>
      </c>
      <c r="N26" s="104" t="str">
        <f aca="false">Sayfa2!R20</f>
        <v> </v>
      </c>
      <c r="O26" s="104" t="str">
        <f aca="false">Sayfa2!S20</f>
        <v> </v>
      </c>
      <c r="P26" s="104" t="str">
        <f aca="false">Sayfa2!T20</f>
        <v> </v>
      </c>
      <c r="Q26" s="104" t="str">
        <f aca="false">Sayfa2!U20</f>
        <v> </v>
      </c>
      <c r="R26" s="104" t="str">
        <f aca="false">Sayfa2!V20</f>
        <v> </v>
      </c>
      <c r="S26" s="107" t="str">
        <f aca="false">Sayfa2!W20</f>
        <v> </v>
      </c>
      <c r="T26" s="106" t="str">
        <f aca="false">Sayfa2!Y20</f>
        <v> </v>
      </c>
      <c r="U26" s="104" t="str">
        <f aca="false">Sayfa2!Z20</f>
        <v> </v>
      </c>
      <c r="V26" s="104" t="str">
        <f aca="false">Sayfa2!AA20</f>
        <v> </v>
      </c>
      <c r="W26" s="104" t="str">
        <f aca="false">Sayfa2!AB20</f>
        <v> </v>
      </c>
      <c r="X26" s="108" t="str">
        <f aca="false">Sayfa2!AC20</f>
        <v> </v>
      </c>
      <c r="Y26" s="100"/>
      <c r="Z26" s="109" t="n">
        <f aca="false">eokul!$H17</f>
        <v>0</v>
      </c>
      <c r="AA26" s="110" t="str">
        <f aca="false">IF(Z26&gt;84,"BEŞ",IF(Z26&gt;69,"DÖRT",IF(Z26&gt;54,"ÜÇ",IF(Z26&gt;44,"İKİ",IF(Z26&gt;0,"BİR","BOŞ")))))</f>
        <v>BOŞ</v>
      </c>
    </row>
    <row r="27" s="88" customFormat="true" ht="11.45" hidden="false" customHeight="true" outlineLevel="0" collapsed="false">
      <c r="B27" s="89" t="n">
        <f aca="false">IF(C27&gt;0,17,0)</f>
        <v>0</v>
      </c>
      <c r="C27" s="89" t="n">
        <f aca="false">IF(Z27&gt;1,eokul!A18,0)</f>
        <v>0</v>
      </c>
      <c r="D27" s="90" t="n">
        <f aca="false">IF(Z27&gt;1,eokul!B18,0)</f>
        <v>0</v>
      </c>
      <c r="E27" s="103" t="str">
        <f aca="false">Sayfa2!H21</f>
        <v> </v>
      </c>
      <c r="F27" s="104" t="str">
        <f aca="false">Sayfa2!I21</f>
        <v> </v>
      </c>
      <c r="G27" s="104" t="str">
        <f aca="false">Sayfa2!J21</f>
        <v> </v>
      </c>
      <c r="H27" s="104" t="str">
        <f aca="false">Sayfa2!K21</f>
        <v> </v>
      </c>
      <c r="I27" s="105" t="str">
        <f aca="false">Sayfa2!L21</f>
        <v> </v>
      </c>
      <c r="J27" s="106" t="str">
        <f aca="false">Sayfa2!N21</f>
        <v> </v>
      </c>
      <c r="K27" s="104" t="str">
        <f aca="false">Sayfa2!O21</f>
        <v> </v>
      </c>
      <c r="L27" s="104" t="str">
        <f aca="false">Sayfa2!P21</f>
        <v> </v>
      </c>
      <c r="M27" s="104" t="str">
        <f aca="false">Sayfa2!Q21</f>
        <v> </v>
      </c>
      <c r="N27" s="104" t="str">
        <f aca="false">Sayfa2!R21</f>
        <v> </v>
      </c>
      <c r="O27" s="104" t="str">
        <f aca="false">Sayfa2!S21</f>
        <v> </v>
      </c>
      <c r="P27" s="104" t="str">
        <f aca="false">Sayfa2!T21</f>
        <v> </v>
      </c>
      <c r="Q27" s="104" t="str">
        <f aca="false">Sayfa2!U21</f>
        <v> </v>
      </c>
      <c r="R27" s="104" t="str">
        <f aca="false">Sayfa2!V21</f>
        <v> </v>
      </c>
      <c r="S27" s="107" t="str">
        <f aca="false">Sayfa2!W21</f>
        <v> </v>
      </c>
      <c r="T27" s="106" t="str">
        <f aca="false">Sayfa2!Y21</f>
        <v> </v>
      </c>
      <c r="U27" s="104" t="str">
        <f aca="false">Sayfa2!Z21</f>
        <v> </v>
      </c>
      <c r="V27" s="104" t="str">
        <f aca="false">Sayfa2!AA21</f>
        <v> </v>
      </c>
      <c r="W27" s="104" t="str">
        <f aca="false">Sayfa2!AB21</f>
        <v> </v>
      </c>
      <c r="X27" s="108" t="str">
        <f aca="false">Sayfa2!AC21</f>
        <v> </v>
      </c>
      <c r="Y27" s="100"/>
      <c r="Z27" s="109" t="n">
        <f aca="false">eokul!$H18</f>
        <v>0</v>
      </c>
      <c r="AA27" s="110" t="str">
        <f aca="false">IF(Z27&gt;84,"BEŞ",IF(Z27&gt;69,"DÖRT",IF(Z27&gt;54,"ÜÇ",IF(Z27&gt;44,"İKİ",IF(Z27&gt;0,"BİR","BOŞ")))))</f>
        <v>BOŞ</v>
      </c>
    </row>
    <row r="28" s="88" customFormat="true" ht="11.45" hidden="false" customHeight="true" outlineLevel="0" collapsed="false">
      <c r="B28" s="89" t="n">
        <f aca="false">IF(C28&gt;0,18,0)</f>
        <v>0</v>
      </c>
      <c r="C28" s="89" t="n">
        <f aca="false">IF(Z28&gt;1,eokul!A19,0)</f>
        <v>0</v>
      </c>
      <c r="D28" s="90" t="n">
        <f aca="false">IF(Z28&gt;1,eokul!B19,0)</f>
        <v>0</v>
      </c>
      <c r="E28" s="103" t="str">
        <f aca="false">Sayfa2!H22</f>
        <v> </v>
      </c>
      <c r="F28" s="104" t="str">
        <f aca="false">Sayfa2!I22</f>
        <v> </v>
      </c>
      <c r="G28" s="104" t="str">
        <f aca="false">Sayfa2!J22</f>
        <v> </v>
      </c>
      <c r="H28" s="104" t="str">
        <f aca="false">Sayfa2!K22</f>
        <v> </v>
      </c>
      <c r="I28" s="105" t="str">
        <f aca="false">Sayfa2!L22</f>
        <v> </v>
      </c>
      <c r="J28" s="106" t="str">
        <f aca="false">Sayfa2!N22</f>
        <v> </v>
      </c>
      <c r="K28" s="104" t="str">
        <f aca="false">Sayfa2!O22</f>
        <v> </v>
      </c>
      <c r="L28" s="104" t="str">
        <f aca="false">Sayfa2!P22</f>
        <v> </v>
      </c>
      <c r="M28" s="104" t="str">
        <f aca="false">Sayfa2!Q22</f>
        <v> </v>
      </c>
      <c r="N28" s="104" t="str">
        <f aca="false">Sayfa2!R22</f>
        <v> </v>
      </c>
      <c r="O28" s="104" t="str">
        <f aca="false">Sayfa2!S22</f>
        <v> </v>
      </c>
      <c r="P28" s="104" t="str">
        <f aca="false">Sayfa2!T22</f>
        <v> </v>
      </c>
      <c r="Q28" s="104" t="str">
        <f aca="false">Sayfa2!U22</f>
        <v> </v>
      </c>
      <c r="R28" s="104" t="str">
        <f aca="false">Sayfa2!V22</f>
        <v> </v>
      </c>
      <c r="S28" s="107" t="str">
        <f aca="false">Sayfa2!W22</f>
        <v> </v>
      </c>
      <c r="T28" s="106" t="str">
        <f aca="false">Sayfa2!Y22</f>
        <v> </v>
      </c>
      <c r="U28" s="104" t="str">
        <f aca="false">Sayfa2!Z22</f>
        <v> </v>
      </c>
      <c r="V28" s="104" t="str">
        <f aca="false">Sayfa2!AA22</f>
        <v> </v>
      </c>
      <c r="W28" s="104" t="str">
        <f aca="false">Sayfa2!AB22</f>
        <v> </v>
      </c>
      <c r="X28" s="108" t="str">
        <f aca="false">Sayfa2!AC22</f>
        <v> </v>
      </c>
      <c r="Y28" s="100"/>
      <c r="Z28" s="109" t="n">
        <f aca="false">eokul!$H19</f>
        <v>0</v>
      </c>
      <c r="AA28" s="110" t="str">
        <f aca="false">IF(Z28&gt;84,"BEŞ",IF(Z28&gt;69,"DÖRT",IF(Z28&gt;54,"ÜÇ",IF(Z28&gt;44,"İKİ",IF(Z28&gt;0,"BİR","BOŞ")))))</f>
        <v>BOŞ</v>
      </c>
    </row>
    <row r="29" s="88" customFormat="true" ht="11.45" hidden="false" customHeight="true" outlineLevel="0" collapsed="false">
      <c r="B29" s="89" t="n">
        <f aca="false">IF(C29&gt;0,19,0)</f>
        <v>0</v>
      </c>
      <c r="C29" s="89" t="n">
        <f aca="false">IF(Z29&gt;1,eokul!A20,0)</f>
        <v>0</v>
      </c>
      <c r="D29" s="90" t="n">
        <f aca="false">IF(Z29&gt;1,eokul!B20,0)</f>
        <v>0</v>
      </c>
      <c r="E29" s="103" t="str">
        <f aca="false">Sayfa2!H23</f>
        <v> </v>
      </c>
      <c r="F29" s="104" t="str">
        <f aca="false">Sayfa2!I23</f>
        <v> </v>
      </c>
      <c r="G29" s="104" t="str">
        <f aca="false">Sayfa2!J23</f>
        <v> </v>
      </c>
      <c r="H29" s="104" t="str">
        <f aca="false">Sayfa2!K23</f>
        <v> </v>
      </c>
      <c r="I29" s="105" t="str">
        <f aca="false">Sayfa2!L23</f>
        <v> </v>
      </c>
      <c r="J29" s="106" t="str">
        <f aca="false">Sayfa2!N23</f>
        <v> </v>
      </c>
      <c r="K29" s="104" t="str">
        <f aca="false">Sayfa2!O23</f>
        <v> </v>
      </c>
      <c r="L29" s="104" t="str">
        <f aca="false">Sayfa2!P23</f>
        <v> </v>
      </c>
      <c r="M29" s="104" t="str">
        <f aca="false">Sayfa2!Q23</f>
        <v> </v>
      </c>
      <c r="N29" s="104" t="str">
        <f aca="false">Sayfa2!R23</f>
        <v> </v>
      </c>
      <c r="O29" s="104" t="str">
        <f aca="false">Sayfa2!S23</f>
        <v> </v>
      </c>
      <c r="P29" s="104" t="str">
        <f aca="false">Sayfa2!T23</f>
        <v> </v>
      </c>
      <c r="Q29" s="104" t="str">
        <f aca="false">Sayfa2!U23</f>
        <v> </v>
      </c>
      <c r="R29" s="104" t="str">
        <f aca="false">Sayfa2!V23</f>
        <v> </v>
      </c>
      <c r="S29" s="107" t="str">
        <f aca="false">Sayfa2!W23</f>
        <v> </v>
      </c>
      <c r="T29" s="106" t="str">
        <f aca="false">Sayfa2!Y23</f>
        <v> </v>
      </c>
      <c r="U29" s="104" t="str">
        <f aca="false">Sayfa2!Z23</f>
        <v> </v>
      </c>
      <c r="V29" s="104" t="str">
        <f aca="false">Sayfa2!AA23</f>
        <v> </v>
      </c>
      <c r="W29" s="104" t="str">
        <f aca="false">Sayfa2!AB23</f>
        <v> </v>
      </c>
      <c r="X29" s="108" t="str">
        <f aca="false">Sayfa2!AC23</f>
        <v> </v>
      </c>
      <c r="Y29" s="100"/>
      <c r="Z29" s="109" t="n">
        <f aca="false">eokul!$H20</f>
        <v>0</v>
      </c>
      <c r="AA29" s="110" t="str">
        <f aca="false">IF(Z29&gt;84,"BEŞ",IF(Z29&gt;69,"DÖRT",IF(Z29&gt;54,"ÜÇ",IF(Z29&gt;44,"İKİ",IF(Z29&gt;0,"BİR","BOŞ")))))</f>
        <v>BOŞ</v>
      </c>
    </row>
    <row r="30" s="88" customFormat="true" ht="11.45" hidden="false" customHeight="true" outlineLevel="0" collapsed="false">
      <c r="B30" s="89" t="n">
        <f aca="false">IF(C30&gt;0,20,0)</f>
        <v>0</v>
      </c>
      <c r="C30" s="89" t="n">
        <f aca="false">IF(Z30&gt;1,eokul!A21,0)</f>
        <v>0</v>
      </c>
      <c r="D30" s="90" t="n">
        <f aca="false">IF(Z30&gt;1,eokul!B21,0)</f>
        <v>0</v>
      </c>
      <c r="E30" s="103" t="str">
        <f aca="false">Sayfa2!H24</f>
        <v> </v>
      </c>
      <c r="F30" s="104" t="str">
        <f aca="false">Sayfa2!I24</f>
        <v> </v>
      </c>
      <c r="G30" s="104" t="str">
        <f aca="false">Sayfa2!J24</f>
        <v> </v>
      </c>
      <c r="H30" s="104" t="str">
        <f aca="false">Sayfa2!K24</f>
        <v> </v>
      </c>
      <c r="I30" s="105" t="str">
        <f aca="false">Sayfa2!L24</f>
        <v> </v>
      </c>
      <c r="J30" s="106" t="str">
        <f aca="false">Sayfa2!N24</f>
        <v> </v>
      </c>
      <c r="K30" s="104" t="str">
        <f aca="false">Sayfa2!O24</f>
        <v> </v>
      </c>
      <c r="L30" s="104" t="str">
        <f aca="false">Sayfa2!P24</f>
        <v> </v>
      </c>
      <c r="M30" s="104" t="str">
        <f aca="false">Sayfa2!Q24</f>
        <v> </v>
      </c>
      <c r="N30" s="104" t="str">
        <f aca="false">Sayfa2!R24</f>
        <v> </v>
      </c>
      <c r="O30" s="104" t="str">
        <f aca="false">Sayfa2!S24</f>
        <v> </v>
      </c>
      <c r="P30" s="104" t="str">
        <f aca="false">Sayfa2!T24</f>
        <v> </v>
      </c>
      <c r="Q30" s="104" t="str">
        <f aca="false">Sayfa2!U24</f>
        <v> </v>
      </c>
      <c r="R30" s="104" t="str">
        <f aca="false">Sayfa2!V24</f>
        <v> </v>
      </c>
      <c r="S30" s="107" t="str">
        <f aca="false">Sayfa2!W24</f>
        <v> </v>
      </c>
      <c r="T30" s="106" t="str">
        <f aca="false">Sayfa2!Y24</f>
        <v> </v>
      </c>
      <c r="U30" s="104" t="str">
        <f aca="false">Sayfa2!Z24</f>
        <v> </v>
      </c>
      <c r="V30" s="104" t="str">
        <f aca="false">Sayfa2!AA24</f>
        <v> </v>
      </c>
      <c r="W30" s="104" t="str">
        <f aca="false">Sayfa2!AB24</f>
        <v> </v>
      </c>
      <c r="X30" s="108" t="str">
        <f aca="false">Sayfa2!AC24</f>
        <v> </v>
      </c>
      <c r="Y30" s="100"/>
      <c r="Z30" s="109" t="n">
        <f aca="false">eokul!$H21</f>
        <v>0</v>
      </c>
      <c r="AA30" s="110" t="str">
        <f aca="false">IF(Z30&gt;84,"BEŞ",IF(Z30&gt;69,"DÖRT",IF(Z30&gt;54,"ÜÇ",IF(Z30&gt;44,"İKİ",IF(Z30&gt;0,"BİR","BOŞ")))))</f>
        <v>BOŞ</v>
      </c>
    </row>
    <row r="31" s="88" customFormat="true" ht="11.45" hidden="false" customHeight="true" outlineLevel="0" collapsed="false">
      <c r="B31" s="89" t="n">
        <f aca="false">IF(C31&gt;0,21,0)</f>
        <v>0</v>
      </c>
      <c r="C31" s="89" t="n">
        <f aca="false">IF(Z31&gt;1,eokul!A22,0)</f>
        <v>0</v>
      </c>
      <c r="D31" s="90" t="n">
        <f aca="false">IF(Z31&gt;1,eokul!B22,0)</f>
        <v>0</v>
      </c>
      <c r="E31" s="103" t="str">
        <f aca="false">Sayfa2!H25</f>
        <v> </v>
      </c>
      <c r="F31" s="104" t="str">
        <f aca="false">Sayfa2!I25</f>
        <v> </v>
      </c>
      <c r="G31" s="104" t="str">
        <f aca="false">Sayfa2!J25</f>
        <v> </v>
      </c>
      <c r="H31" s="104" t="str">
        <f aca="false">Sayfa2!K25</f>
        <v> </v>
      </c>
      <c r="I31" s="105" t="str">
        <f aca="false">Sayfa2!L25</f>
        <v> </v>
      </c>
      <c r="J31" s="106" t="str">
        <f aca="false">Sayfa2!N25</f>
        <v> </v>
      </c>
      <c r="K31" s="104" t="str">
        <f aca="false">Sayfa2!O25</f>
        <v> </v>
      </c>
      <c r="L31" s="104" t="str">
        <f aca="false">Sayfa2!P25</f>
        <v> </v>
      </c>
      <c r="M31" s="104" t="str">
        <f aca="false">Sayfa2!Q25</f>
        <v> </v>
      </c>
      <c r="N31" s="104" t="str">
        <f aca="false">Sayfa2!R25</f>
        <v> </v>
      </c>
      <c r="O31" s="104" t="str">
        <f aca="false">Sayfa2!S25</f>
        <v> </v>
      </c>
      <c r="P31" s="104" t="str">
        <f aca="false">Sayfa2!T25</f>
        <v> </v>
      </c>
      <c r="Q31" s="104" t="str">
        <f aca="false">Sayfa2!U25</f>
        <v> </v>
      </c>
      <c r="R31" s="104" t="str">
        <f aca="false">Sayfa2!V25</f>
        <v> </v>
      </c>
      <c r="S31" s="107" t="str">
        <f aca="false">Sayfa2!W25</f>
        <v> </v>
      </c>
      <c r="T31" s="106" t="str">
        <f aca="false">Sayfa2!Y25</f>
        <v> </v>
      </c>
      <c r="U31" s="104" t="str">
        <f aca="false">Sayfa2!Z25</f>
        <v> </v>
      </c>
      <c r="V31" s="104" t="str">
        <f aca="false">Sayfa2!AA25</f>
        <v> </v>
      </c>
      <c r="W31" s="104" t="str">
        <f aca="false">Sayfa2!AB25</f>
        <v> </v>
      </c>
      <c r="X31" s="108" t="str">
        <f aca="false">Sayfa2!AC25</f>
        <v> </v>
      </c>
      <c r="Y31" s="100"/>
      <c r="Z31" s="109" t="n">
        <f aca="false">eokul!$H22</f>
        <v>0</v>
      </c>
      <c r="AA31" s="110" t="str">
        <f aca="false">IF(Z31&gt;84,"BEŞ",IF(Z31&gt;69,"DÖRT",IF(Z31&gt;54,"ÜÇ",IF(Z31&gt;44,"İKİ",IF(Z31&gt;0,"BİR","BOŞ")))))</f>
        <v>BOŞ</v>
      </c>
    </row>
    <row r="32" s="88" customFormat="true" ht="11.45" hidden="false" customHeight="true" outlineLevel="0" collapsed="false">
      <c r="B32" s="89" t="n">
        <f aca="false">IF(C32&gt;0,22,0)</f>
        <v>0</v>
      </c>
      <c r="C32" s="89" t="n">
        <f aca="false">IF(Z32&gt;1,eokul!A23,0)</f>
        <v>0</v>
      </c>
      <c r="D32" s="90" t="n">
        <f aca="false">IF(Z32&gt;1,eokul!B23,0)</f>
        <v>0</v>
      </c>
      <c r="E32" s="103" t="str">
        <f aca="false">Sayfa2!H26</f>
        <v> </v>
      </c>
      <c r="F32" s="104" t="str">
        <f aca="false">Sayfa2!I26</f>
        <v> </v>
      </c>
      <c r="G32" s="104" t="str">
        <f aca="false">Sayfa2!J26</f>
        <v> </v>
      </c>
      <c r="H32" s="104" t="str">
        <f aca="false">Sayfa2!K26</f>
        <v> </v>
      </c>
      <c r="I32" s="105" t="str">
        <f aca="false">Sayfa2!L26</f>
        <v> </v>
      </c>
      <c r="J32" s="106" t="str">
        <f aca="false">Sayfa2!N26</f>
        <v> </v>
      </c>
      <c r="K32" s="104" t="str">
        <f aca="false">Sayfa2!O26</f>
        <v> </v>
      </c>
      <c r="L32" s="104" t="str">
        <f aca="false">Sayfa2!P26</f>
        <v> </v>
      </c>
      <c r="M32" s="104" t="str">
        <f aca="false">Sayfa2!Q26</f>
        <v> </v>
      </c>
      <c r="N32" s="104" t="str">
        <f aca="false">Sayfa2!R26</f>
        <v> </v>
      </c>
      <c r="O32" s="104" t="str">
        <f aca="false">Sayfa2!S26</f>
        <v> </v>
      </c>
      <c r="P32" s="104" t="str">
        <f aca="false">Sayfa2!T26</f>
        <v> </v>
      </c>
      <c r="Q32" s="104" t="str">
        <f aca="false">Sayfa2!U26</f>
        <v> </v>
      </c>
      <c r="R32" s="104" t="str">
        <f aca="false">Sayfa2!V26</f>
        <v> </v>
      </c>
      <c r="S32" s="107" t="str">
        <f aca="false">Sayfa2!W26</f>
        <v> </v>
      </c>
      <c r="T32" s="106" t="str">
        <f aca="false">Sayfa2!Y26</f>
        <v> </v>
      </c>
      <c r="U32" s="104" t="str">
        <f aca="false">Sayfa2!Z26</f>
        <v> </v>
      </c>
      <c r="V32" s="104" t="str">
        <f aca="false">Sayfa2!AA26</f>
        <v> </v>
      </c>
      <c r="W32" s="104" t="str">
        <f aca="false">Sayfa2!AB26</f>
        <v> </v>
      </c>
      <c r="X32" s="108" t="str">
        <f aca="false">Sayfa2!AC26</f>
        <v> </v>
      </c>
      <c r="Y32" s="100"/>
      <c r="Z32" s="109" t="n">
        <f aca="false">eokul!$H23</f>
        <v>0</v>
      </c>
      <c r="AA32" s="110" t="str">
        <f aca="false">IF(Z32&gt;84,"BEŞ",IF(Z32&gt;69,"DÖRT",IF(Z32&gt;54,"ÜÇ",IF(Z32&gt;44,"İKİ",IF(Z32&gt;0,"BİR","BOŞ")))))</f>
        <v>BOŞ</v>
      </c>
    </row>
    <row r="33" s="88" customFormat="true" ht="11.45" hidden="false" customHeight="true" outlineLevel="0" collapsed="false">
      <c r="B33" s="89" t="n">
        <f aca="false">IF(C33&gt;0,23,0)</f>
        <v>0</v>
      </c>
      <c r="C33" s="89" t="n">
        <f aca="false">IF(Z33&gt;1,eokul!A24,0)</f>
        <v>0</v>
      </c>
      <c r="D33" s="90" t="n">
        <f aca="false">IF(Z33&gt;1,eokul!B24,0)</f>
        <v>0</v>
      </c>
      <c r="E33" s="103" t="str">
        <f aca="false">Sayfa2!H27</f>
        <v> </v>
      </c>
      <c r="F33" s="104" t="str">
        <f aca="false">Sayfa2!I27</f>
        <v> </v>
      </c>
      <c r="G33" s="104" t="str">
        <f aca="false">Sayfa2!J27</f>
        <v> </v>
      </c>
      <c r="H33" s="104" t="str">
        <f aca="false">Sayfa2!K27</f>
        <v> </v>
      </c>
      <c r="I33" s="105" t="str">
        <f aca="false">Sayfa2!L27</f>
        <v> </v>
      </c>
      <c r="J33" s="106" t="str">
        <f aca="false">Sayfa2!N27</f>
        <v> </v>
      </c>
      <c r="K33" s="104" t="str">
        <f aca="false">Sayfa2!O27</f>
        <v> </v>
      </c>
      <c r="L33" s="104" t="str">
        <f aca="false">Sayfa2!P27</f>
        <v> </v>
      </c>
      <c r="M33" s="104" t="str">
        <f aca="false">Sayfa2!Q27</f>
        <v> </v>
      </c>
      <c r="N33" s="104" t="str">
        <f aca="false">Sayfa2!R27</f>
        <v> </v>
      </c>
      <c r="O33" s="104" t="str">
        <f aca="false">Sayfa2!S27</f>
        <v> </v>
      </c>
      <c r="P33" s="104" t="str">
        <f aca="false">Sayfa2!T27</f>
        <v> </v>
      </c>
      <c r="Q33" s="104" t="str">
        <f aca="false">Sayfa2!U27</f>
        <v> </v>
      </c>
      <c r="R33" s="104" t="str">
        <f aca="false">Sayfa2!V27</f>
        <v> </v>
      </c>
      <c r="S33" s="107" t="str">
        <f aca="false">Sayfa2!W27</f>
        <v> </v>
      </c>
      <c r="T33" s="106" t="str">
        <f aca="false">Sayfa2!Y27</f>
        <v> </v>
      </c>
      <c r="U33" s="104" t="str">
        <f aca="false">Sayfa2!Z27</f>
        <v> </v>
      </c>
      <c r="V33" s="104" t="str">
        <f aca="false">Sayfa2!AA27</f>
        <v> </v>
      </c>
      <c r="W33" s="104" t="str">
        <f aca="false">Sayfa2!AB27</f>
        <v> </v>
      </c>
      <c r="X33" s="108" t="str">
        <f aca="false">Sayfa2!AC27</f>
        <v> </v>
      </c>
      <c r="Y33" s="100"/>
      <c r="Z33" s="109" t="n">
        <f aca="false">eokul!$H24</f>
        <v>0</v>
      </c>
      <c r="AA33" s="110" t="str">
        <f aca="false">IF(Z33&gt;84,"BEŞ",IF(Z33&gt;69,"DÖRT",IF(Z33&gt;54,"ÜÇ",IF(Z33&gt;44,"İKİ",IF(Z33&gt;0,"BİR","BOŞ")))))</f>
        <v>BOŞ</v>
      </c>
    </row>
    <row r="34" s="88" customFormat="true" ht="11.45" hidden="false" customHeight="true" outlineLevel="0" collapsed="false">
      <c r="B34" s="89" t="n">
        <f aca="false">IF(C34&gt;0,24,0)</f>
        <v>0</v>
      </c>
      <c r="C34" s="89" t="n">
        <f aca="false">IF(Z34&gt;1,eokul!A25,0)</f>
        <v>0</v>
      </c>
      <c r="D34" s="90" t="n">
        <f aca="false">IF(Z34&gt;1,eokul!B25,0)</f>
        <v>0</v>
      </c>
      <c r="E34" s="103" t="str">
        <f aca="false">Sayfa2!H28</f>
        <v> </v>
      </c>
      <c r="F34" s="104" t="str">
        <f aca="false">Sayfa2!I28</f>
        <v> </v>
      </c>
      <c r="G34" s="104" t="str">
        <f aca="false">Sayfa2!J28</f>
        <v> </v>
      </c>
      <c r="H34" s="104" t="str">
        <f aca="false">Sayfa2!K28</f>
        <v> </v>
      </c>
      <c r="I34" s="105" t="str">
        <f aca="false">Sayfa2!L28</f>
        <v> </v>
      </c>
      <c r="J34" s="106" t="str">
        <f aca="false">Sayfa2!N28</f>
        <v> </v>
      </c>
      <c r="K34" s="104" t="str">
        <f aca="false">Sayfa2!O28</f>
        <v> </v>
      </c>
      <c r="L34" s="104" t="str">
        <f aca="false">Sayfa2!P28</f>
        <v> </v>
      </c>
      <c r="M34" s="104" t="str">
        <f aca="false">Sayfa2!Q28</f>
        <v> </v>
      </c>
      <c r="N34" s="104" t="str">
        <f aca="false">Sayfa2!R28</f>
        <v> </v>
      </c>
      <c r="O34" s="104" t="str">
        <f aca="false">Sayfa2!S28</f>
        <v> </v>
      </c>
      <c r="P34" s="104" t="str">
        <f aca="false">Sayfa2!T28</f>
        <v> </v>
      </c>
      <c r="Q34" s="104" t="str">
        <f aca="false">Sayfa2!U28</f>
        <v> </v>
      </c>
      <c r="R34" s="104" t="str">
        <f aca="false">Sayfa2!V28</f>
        <v> </v>
      </c>
      <c r="S34" s="107" t="str">
        <f aca="false">Sayfa2!W28</f>
        <v> </v>
      </c>
      <c r="T34" s="106" t="str">
        <f aca="false">Sayfa2!Y28</f>
        <v> </v>
      </c>
      <c r="U34" s="104" t="str">
        <f aca="false">Sayfa2!Z28</f>
        <v> </v>
      </c>
      <c r="V34" s="104" t="str">
        <f aca="false">Sayfa2!AA28</f>
        <v> </v>
      </c>
      <c r="W34" s="104" t="str">
        <f aca="false">Sayfa2!AB28</f>
        <v> </v>
      </c>
      <c r="X34" s="108" t="str">
        <f aca="false">Sayfa2!AC28</f>
        <v> </v>
      </c>
      <c r="Y34" s="100"/>
      <c r="Z34" s="109" t="n">
        <f aca="false">eokul!$H25</f>
        <v>0</v>
      </c>
      <c r="AA34" s="110" t="str">
        <f aca="false">IF(Z34&gt;84,"BEŞ",IF(Z34&gt;69,"DÖRT",IF(Z34&gt;54,"ÜÇ",IF(Z34&gt;44,"İKİ",IF(Z34&gt;0,"BİR","BOŞ")))))</f>
        <v>BOŞ</v>
      </c>
    </row>
    <row r="35" s="88" customFormat="true" ht="11.45" hidden="false" customHeight="true" outlineLevel="0" collapsed="false">
      <c r="B35" s="89" t="n">
        <f aca="false">IF(C35&gt;0,25,0)</f>
        <v>0</v>
      </c>
      <c r="C35" s="89" t="n">
        <f aca="false">IF(Z35&gt;1,eokul!A26,0)</f>
        <v>0</v>
      </c>
      <c r="D35" s="90" t="n">
        <f aca="false">IF(Z35&gt;1,eokul!B26,0)</f>
        <v>0</v>
      </c>
      <c r="E35" s="103" t="str">
        <f aca="false">Sayfa2!H29</f>
        <v> </v>
      </c>
      <c r="F35" s="104" t="str">
        <f aca="false">Sayfa2!I29</f>
        <v> </v>
      </c>
      <c r="G35" s="104" t="str">
        <f aca="false">Sayfa2!J29</f>
        <v> </v>
      </c>
      <c r="H35" s="104" t="str">
        <f aca="false">Sayfa2!K29</f>
        <v> </v>
      </c>
      <c r="I35" s="105" t="str">
        <f aca="false">Sayfa2!L29</f>
        <v> </v>
      </c>
      <c r="J35" s="106" t="str">
        <f aca="false">Sayfa2!N29</f>
        <v> </v>
      </c>
      <c r="K35" s="104" t="str">
        <f aca="false">Sayfa2!O29</f>
        <v> </v>
      </c>
      <c r="L35" s="104" t="str">
        <f aca="false">Sayfa2!P29</f>
        <v> </v>
      </c>
      <c r="M35" s="104" t="str">
        <f aca="false">Sayfa2!Q29</f>
        <v> </v>
      </c>
      <c r="N35" s="104" t="str">
        <f aca="false">Sayfa2!R29</f>
        <v> </v>
      </c>
      <c r="O35" s="104" t="str">
        <f aca="false">Sayfa2!S29</f>
        <v> </v>
      </c>
      <c r="P35" s="104" t="str">
        <f aca="false">Sayfa2!T29</f>
        <v> </v>
      </c>
      <c r="Q35" s="104" t="str">
        <f aca="false">Sayfa2!U29</f>
        <v> </v>
      </c>
      <c r="R35" s="104" t="str">
        <f aca="false">Sayfa2!V29</f>
        <v> </v>
      </c>
      <c r="S35" s="107" t="str">
        <f aca="false">Sayfa2!W29</f>
        <v> </v>
      </c>
      <c r="T35" s="106" t="str">
        <f aca="false">Sayfa2!Y29</f>
        <v> </v>
      </c>
      <c r="U35" s="104" t="str">
        <f aca="false">Sayfa2!Z29</f>
        <v> </v>
      </c>
      <c r="V35" s="104" t="str">
        <f aca="false">Sayfa2!AA29</f>
        <v> </v>
      </c>
      <c r="W35" s="104" t="str">
        <f aca="false">Sayfa2!AB29</f>
        <v> </v>
      </c>
      <c r="X35" s="108" t="str">
        <f aca="false">Sayfa2!AC29</f>
        <v> </v>
      </c>
      <c r="Y35" s="100"/>
      <c r="Z35" s="109" t="n">
        <f aca="false">eokul!$H26</f>
        <v>0</v>
      </c>
      <c r="AA35" s="110" t="str">
        <f aca="false">IF(Z35&gt;84,"BEŞ",IF(Z35&gt;69,"DÖRT",IF(Z35&gt;54,"ÜÇ",IF(Z35&gt;44,"İKİ",IF(Z35&gt;0,"BİR","BOŞ")))))</f>
        <v>BOŞ</v>
      </c>
    </row>
    <row r="36" s="88" customFormat="true" ht="11.45" hidden="false" customHeight="true" outlineLevel="0" collapsed="false">
      <c r="B36" s="89" t="n">
        <f aca="false">IF(C36&gt;0,26,0)</f>
        <v>0</v>
      </c>
      <c r="C36" s="89" t="n">
        <f aca="false">IF(Z36&gt;1,eokul!A27,0)</f>
        <v>0</v>
      </c>
      <c r="D36" s="90" t="n">
        <f aca="false">IF(Z36&gt;1,eokul!B27,0)</f>
        <v>0</v>
      </c>
      <c r="E36" s="103" t="str">
        <f aca="false">Sayfa2!H30</f>
        <v> </v>
      </c>
      <c r="F36" s="104" t="str">
        <f aca="false">Sayfa2!I30</f>
        <v> </v>
      </c>
      <c r="G36" s="104" t="str">
        <f aca="false">Sayfa2!J30</f>
        <v> </v>
      </c>
      <c r="H36" s="104" t="str">
        <f aca="false">Sayfa2!K30</f>
        <v> </v>
      </c>
      <c r="I36" s="105" t="str">
        <f aca="false">Sayfa2!L30</f>
        <v> </v>
      </c>
      <c r="J36" s="106" t="str">
        <f aca="false">Sayfa2!N30</f>
        <v> </v>
      </c>
      <c r="K36" s="104" t="str">
        <f aca="false">Sayfa2!O30</f>
        <v> </v>
      </c>
      <c r="L36" s="104" t="str">
        <f aca="false">Sayfa2!P30</f>
        <v> </v>
      </c>
      <c r="M36" s="104" t="str">
        <f aca="false">Sayfa2!Q30</f>
        <v> </v>
      </c>
      <c r="N36" s="104" t="str">
        <f aca="false">Sayfa2!R30</f>
        <v> </v>
      </c>
      <c r="O36" s="104" t="str">
        <f aca="false">Sayfa2!S30</f>
        <v> </v>
      </c>
      <c r="P36" s="104" t="str">
        <f aca="false">Sayfa2!T30</f>
        <v> </v>
      </c>
      <c r="Q36" s="104" t="str">
        <f aca="false">Sayfa2!U30</f>
        <v> </v>
      </c>
      <c r="R36" s="104" t="str">
        <f aca="false">Sayfa2!V30</f>
        <v> </v>
      </c>
      <c r="S36" s="107" t="str">
        <f aca="false">Sayfa2!W30</f>
        <v> </v>
      </c>
      <c r="T36" s="106" t="str">
        <f aca="false">Sayfa2!Y30</f>
        <v> </v>
      </c>
      <c r="U36" s="104" t="str">
        <f aca="false">Sayfa2!Z30</f>
        <v> </v>
      </c>
      <c r="V36" s="104" t="str">
        <f aca="false">Sayfa2!AA30</f>
        <v> </v>
      </c>
      <c r="W36" s="104" t="str">
        <f aca="false">Sayfa2!AB30</f>
        <v> </v>
      </c>
      <c r="X36" s="108" t="str">
        <f aca="false">Sayfa2!AC30</f>
        <v> </v>
      </c>
      <c r="Y36" s="100"/>
      <c r="Z36" s="109" t="n">
        <f aca="false">eokul!$H27</f>
        <v>0</v>
      </c>
      <c r="AA36" s="110" t="str">
        <f aca="false">IF(Z36&gt;84,"BEŞ",IF(Z36&gt;69,"DÖRT",IF(Z36&gt;54,"ÜÇ",IF(Z36&gt;44,"İKİ",IF(Z36&gt;0,"BİR","BOŞ")))))</f>
        <v>BOŞ</v>
      </c>
    </row>
    <row r="37" s="88" customFormat="true" ht="11.45" hidden="false" customHeight="true" outlineLevel="0" collapsed="false">
      <c r="B37" s="89" t="n">
        <f aca="false">IF(C37&gt;0,27,0)</f>
        <v>0</v>
      </c>
      <c r="C37" s="89" t="n">
        <f aca="false">IF(Z37&gt;1,eokul!A28,0)</f>
        <v>0</v>
      </c>
      <c r="D37" s="90" t="n">
        <f aca="false">IF(Z37&gt;1,eokul!B28,0)</f>
        <v>0</v>
      </c>
      <c r="E37" s="103" t="str">
        <f aca="false">Sayfa2!H31</f>
        <v> </v>
      </c>
      <c r="F37" s="104" t="str">
        <f aca="false">Sayfa2!I31</f>
        <v> </v>
      </c>
      <c r="G37" s="104" t="str">
        <f aca="false">Sayfa2!J31</f>
        <v> </v>
      </c>
      <c r="H37" s="104" t="str">
        <f aca="false">Sayfa2!K31</f>
        <v> </v>
      </c>
      <c r="I37" s="105" t="str">
        <f aca="false">Sayfa2!L31</f>
        <v> </v>
      </c>
      <c r="J37" s="106" t="str">
        <f aca="false">Sayfa2!N31</f>
        <v> </v>
      </c>
      <c r="K37" s="104" t="str">
        <f aca="false">Sayfa2!O31</f>
        <v> </v>
      </c>
      <c r="L37" s="104" t="str">
        <f aca="false">Sayfa2!P31</f>
        <v> </v>
      </c>
      <c r="M37" s="104" t="str">
        <f aca="false">Sayfa2!Q31</f>
        <v> </v>
      </c>
      <c r="N37" s="104" t="str">
        <f aca="false">Sayfa2!R31</f>
        <v> </v>
      </c>
      <c r="O37" s="104" t="str">
        <f aca="false">Sayfa2!S31</f>
        <v> </v>
      </c>
      <c r="P37" s="104" t="str">
        <f aca="false">Sayfa2!T31</f>
        <v> </v>
      </c>
      <c r="Q37" s="104" t="str">
        <f aca="false">Sayfa2!U31</f>
        <v> </v>
      </c>
      <c r="R37" s="104" t="str">
        <f aca="false">Sayfa2!V31</f>
        <v> </v>
      </c>
      <c r="S37" s="107" t="str">
        <f aca="false">Sayfa2!W31</f>
        <v> </v>
      </c>
      <c r="T37" s="106" t="str">
        <f aca="false">Sayfa2!Y31</f>
        <v> </v>
      </c>
      <c r="U37" s="104" t="str">
        <f aca="false">Sayfa2!Z31</f>
        <v> </v>
      </c>
      <c r="V37" s="104" t="str">
        <f aca="false">Sayfa2!AA31</f>
        <v> </v>
      </c>
      <c r="W37" s="104" t="str">
        <f aca="false">Sayfa2!AB31</f>
        <v> </v>
      </c>
      <c r="X37" s="108" t="str">
        <f aca="false">Sayfa2!AC31</f>
        <v> </v>
      </c>
      <c r="Y37" s="100"/>
      <c r="Z37" s="109" t="n">
        <f aca="false">eokul!$H28</f>
        <v>0</v>
      </c>
      <c r="AA37" s="110" t="str">
        <f aca="false">IF(Z37&gt;84,"BEŞ",IF(Z37&gt;69,"DÖRT",IF(Z37&gt;54,"ÜÇ",IF(Z37&gt;44,"İKİ",IF(Z37&gt;0,"BİR","BOŞ")))))</f>
        <v>BOŞ</v>
      </c>
    </row>
    <row r="38" s="88" customFormat="true" ht="11.45" hidden="false" customHeight="true" outlineLevel="0" collapsed="false">
      <c r="B38" s="89" t="n">
        <f aca="false">IF(C38&gt;0,28,0)</f>
        <v>0</v>
      </c>
      <c r="C38" s="89" t="n">
        <f aca="false">IF(Z38&gt;1,eokul!A29,0)</f>
        <v>0</v>
      </c>
      <c r="D38" s="90" t="n">
        <f aca="false">IF(Z38&gt;1,eokul!B29,0)</f>
        <v>0</v>
      </c>
      <c r="E38" s="103" t="str">
        <f aca="false">Sayfa2!H32</f>
        <v> </v>
      </c>
      <c r="F38" s="104" t="str">
        <f aca="false">Sayfa2!I32</f>
        <v> </v>
      </c>
      <c r="G38" s="104" t="str">
        <f aca="false">Sayfa2!J32</f>
        <v> </v>
      </c>
      <c r="H38" s="104" t="str">
        <f aca="false">Sayfa2!K32</f>
        <v> </v>
      </c>
      <c r="I38" s="105" t="str">
        <f aca="false">Sayfa2!L32</f>
        <v> </v>
      </c>
      <c r="J38" s="106" t="str">
        <f aca="false">Sayfa2!N32</f>
        <v> </v>
      </c>
      <c r="K38" s="104" t="str">
        <f aca="false">Sayfa2!O32</f>
        <v> </v>
      </c>
      <c r="L38" s="104" t="str">
        <f aca="false">Sayfa2!P32</f>
        <v> </v>
      </c>
      <c r="M38" s="104" t="str">
        <f aca="false">Sayfa2!Q32</f>
        <v> </v>
      </c>
      <c r="N38" s="104" t="str">
        <f aca="false">Sayfa2!R32</f>
        <v> </v>
      </c>
      <c r="O38" s="104" t="str">
        <f aca="false">Sayfa2!S32</f>
        <v> </v>
      </c>
      <c r="P38" s="104" t="str">
        <f aca="false">Sayfa2!T32</f>
        <v> </v>
      </c>
      <c r="Q38" s="104" t="str">
        <f aca="false">Sayfa2!U32</f>
        <v> </v>
      </c>
      <c r="R38" s="104" t="str">
        <f aca="false">Sayfa2!V32</f>
        <v> </v>
      </c>
      <c r="S38" s="107" t="str">
        <f aca="false">Sayfa2!W32</f>
        <v> </v>
      </c>
      <c r="T38" s="106" t="str">
        <f aca="false">Sayfa2!Y32</f>
        <v> </v>
      </c>
      <c r="U38" s="104" t="str">
        <f aca="false">Sayfa2!Z32</f>
        <v> </v>
      </c>
      <c r="V38" s="104" t="str">
        <f aca="false">Sayfa2!AA32</f>
        <v> </v>
      </c>
      <c r="W38" s="104" t="str">
        <f aca="false">Sayfa2!AB32</f>
        <v> </v>
      </c>
      <c r="X38" s="108" t="str">
        <f aca="false">Sayfa2!AC32</f>
        <v> </v>
      </c>
      <c r="Y38" s="100"/>
      <c r="Z38" s="109" t="n">
        <f aca="false">eokul!$H29</f>
        <v>0</v>
      </c>
      <c r="AA38" s="110" t="str">
        <f aca="false">IF(Z38&gt;84,"BEŞ",IF(Z38&gt;69,"DÖRT",IF(Z38&gt;54,"ÜÇ",IF(Z38&gt;44,"İKİ",IF(Z38&gt;0,"BİR","BOŞ")))))</f>
        <v>BOŞ</v>
      </c>
    </row>
    <row r="39" s="88" customFormat="true" ht="11.45" hidden="false" customHeight="true" outlineLevel="0" collapsed="false">
      <c r="B39" s="89" t="n">
        <f aca="false">IF(C39&gt;0,29,0)</f>
        <v>0</v>
      </c>
      <c r="C39" s="89" t="n">
        <f aca="false">IF(Z39&gt;1,eokul!A30,0)</f>
        <v>0</v>
      </c>
      <c r="D39" s="90" t="n">
        <f aca="false">IF(Z39&gt;1,eokul!B30,0)</f>
        <v>0</v>
      </c>
      <c r="E39" s="103" t="str">
        <f aca="false">Sayfa2!H33</f>
        <v> </v>
      </c>
      <c r="F39" s="104" t="str">
        <f aca="false">Sayfa2!I33</f>
        <v> </v>
      </c>
      <c r="G39" s="104" t="str">
        <f aca="false">Sayfa2!J33</f>
        <v> </v>
      </c>
      <c r="H39" s="104" t="str">
        <f aca="false">Sayfa2!K33</f>
        <v> </v>
      </c>
      <c r="I39" s="105" t="str">
        <f aca="false">Sayfa2!L33</f>
        <v> </v>
      </c>
      <c r="J39" s="106" t="str">
        <f aca="false">Sayfa2!N33</f>
        <v> </v>
      </c>
      <c r="K39" s="104" t="str">
        <f aca="false">Sayfa2!O33</f>
        <v> </v>
      </c>
      <c r="L39" s="104" t="str">
        <f aca="false">Sayfa2!P33</f>
        <v> </v>
      </c>
      <c r="M39" s="104" t="str">
        <f aca="false">Sayfa2!Q33</f>
        <v> </v>
      </c>
      <c r="N39" s="104" t="str">
        <f aca="false">Sayfa2!R33</f>
        <v> </v>
      </c>
      <c r="O39" s="104" t="str">
        <f aca="false">Sayfa2!S33</f>
        <v> </v>
      </c>
      <c r="P39" s="104" t="str">
        <f aca="false">Sayfa2!T33</f>
        <v> </v>
      </c>
      <c r="Q39" s="104" t="str">
        <f aca="false">Sayfa2!U33</f>
        <v> </v>
      </c>
      <c r="R39" s="104" t="str">
        <f aca="false">Sayfa2!V33</f>
        <v> </v>
      </c>
      <c r="S39" s="107" t="str">
        <f aca="false">Sayfa2!W33</f>
        <v> </v>
      </c>
      <c r="T39" s="106" t="str">
        <f aca="false">Sayfa2!Y33</f>
        <v> </v>
      </c>
      <c r="U39" s="104" t="str">
        <f aca="false">Sayfa2!Z33</f>
        <v> </v>
      </c>
      <c r="V39" s="104" t="str">
        <f aca="false">Sayfa2!AA33</f>
        <v> </v>
      </c>
      <c r="W39" s="104" t="str">
        <f aca="false">Sayfa2!AB33</f>
        <v> </v>
      </c>
      <c r="X39" s="108" t="str">
        <f aca="false">Sayfa2!AC33</f>
        <v> </v>
      </c>
      <c r="Y39" s="100"/>
      <c r="Z39" s="109" t="n">
        <f aca="false">eokul!$H30</f>
        <v>0</v>
      </c>
      <c r="AA39" s="110" t="str">
        <f aca="false">IF(Z39&gt;84,"BEŞ",IF(Z39&gt;69,"DÖRT",IF(Z39&gt;54,"ÜÇ",IF(Z39&gt;44,"İKİ",IF(Z39&gt;0,"BİR","BOŞ")))))</f>
        <v>BOŞ</v>
      </c>
    </row>
    <row r="40" s="88" customFormat="true" ht="11.45" hidden="false" customHeight="true" outlineLevel="0" collapsed="false">
      <c r="B40" s="89" t="n">
        <f aca="false">IF(C40&gt;0,30,0)</f>
        <v>0</v>
      </c>
      <c r="C40" s="89" t="n">
        <f aca="false">IF(Z40&gt;1,eokul!A31,0)</f>
        <v>0</v>
      </c>
      <c r="D40" s="90" t="n">
        <f aca="false">IF(Z40&gt;1,eokul!B31,0)</f>
        <v>0</v>
      </c>
      <c r="E40" s="103" t="str">
        <f aca="false">Sayfa2!H34</f>
        <v> </v>
      </c>
      <c r="F40" s="104" t="str">
        <f aca="false">Sayfa2!I34</f>
        <v> </v>
      </c>
      <c r="G40" s="104" t="str">
        <f aca="false">Sayfa2!J34</f>
        <v> </v>
      </c>
      <c r="H40" s="104" t="str">
        <f aca="false">Sayfa2!K34</f>
        <v> </v>
      </c>
      <c r="I40" s="105" t="str">
        <f aca="false">Sayfa2!L34</f>
        <v> </v>
      </c>
      <c r="J40" s="106" t="str">
        <f aca="false">Sayfa2!N34</f>
        <v> </v>
      </c>
      <c r="K40" s="104" t="str">
        <f aca="false">Sayfa2!O34</f>
        <v> </v>
      </c>
      <c r="L40" s="104" t="str">
        <f aca="false">Sayfa2!P34</f>
        <v> </v>
      </c>
      <c r="M40" s="104" t="str">
        <f aca="false">Sayfa2!Q34</f>
        <v> </v>
      </c>
      <c r="N40" s="104" t="str">
        <f aca="false">Sayfa2!R34</f>
        <v> </v>
      </c>
      <c r="O40" s="104" t="str">
        <f aca="false">Sayfa2!S34</f>
        <v> </v>
      </c>
      <c r="P40" s="104" t="str">
        <f aca="false">Sayfa2!T34</f>
        <v> </v>
      </c>
      <c r="Q40" s="104" t="str">
        <f aca="false">Sayfa2!U34</f>
        <v> </v>
      </c>
      <c r="R40" s="104" t="str">
        <f aca="false">Sayfa2!V34</f>
        <v> </v>
      </c>
      <c r="S40" s="107" t="str">
        <f aca="false">Sayfa2!W34</f>
        <v> </v>
      </c>
      <c r="T40" s="106" t="str">
        <f aca="false">Sayfa2!Y34</f>
        <v> </v>
      </c>
      <c r="U40" s="104" t="str">
        <f aca="false">Sayfa2!Z34</f>
        <v> </v>
      </c>
      <c r="V40" s="104" t="str">
        <f aca="false">Sayfa2!AA34</f>
        <v> </v>
      </c>
      <c r="W40" s="104" t="str">
        <f aca="false">Sayfa2!AB34</f>
        <v> </v>
      </c>
      <c r="X40" s="108" t="str">
        <f aca="false">Sayfa2!AC34</f>
        <v> </v>
      </c>
      <c r="Y40" s="100"/>
      <c r="Z40" s="109" t="n">
        <f aca="false">eokul!$H31</f>
        <v>0</v>
      </c>
      <c r="AA40" s="110" t="str">
        <f aca="false">IF(Z40&gt;84,"BEŞ",IF(Z40&gt;69,"DÖRT",IF(Z40&gt;54,"ÜÇ",IF(Z40&gt;44,"İKİ",IF(Z40&gt;0,"BİR","BOŞ")))))</f>
        <v>BOŞ</v>
      </c>
    </row>
    <row r="41" s="88" customFormat="true" ht="11.45" hidden="false" customHeight="true" outlineLevel="0" collapsed="false">
      <c r="B41" s="89" t="n">
        <f aca="false">IF(C41&gt;0,31,0)</f>
        <v>0</v>
      </c>
      <c r="C41" s="89" t="n">
        <f aca="false">IF(Z41&gt;1,eokul!A32,0)</f>
        <v>0</v>
      </c>
      <c r="D41" s="90" t="n">
        <f aca="false">IF(Z41&gt;1,eokul!B32,0)</f>
        <v>0</v>
      </c>
      <c r="E41" s="103" t="str">
        <f aca="false">Sayfa2!H35</f>
        <v> </v>
      </c>
      <c r="F41" s="104" t="str">
        <f aca="false">Sayfa2!I35</f>
        <v> </v>
      </c>
      <c r="G41" s="104" t="str">
        <f aca="false">Sayfa2!J35</f>
        <v> </v>
      </c>
      <c r="H41" s="104" t="str">
        <f aca="false">Sayfa2!K35</f>
        <v> </v>
      </c>
      <c r="I41" s="105" t="str">
        <f aca="false">Sayfa2!L35</f>
        <v> </v>
      </c>
      <c r="J41" s="106" t="str">
        <f aca="false">Sayfa2!N35</f>
        <v> </v>
      </c>
      <c r="K41" s="104" t="str">
        <f aca="false">Sayfa2!O35</f>
        <v> </v>
      </c>
      <c r="L41" s="104" t="str">
        <f aca="false">Sayfa2!P35</f>
        <v> </v>
      </c>
      <c r="M41" s="104" t="str">
        <f aca="false">Sayfa2!Q35</f>
        <v> </v>
      </c>
      <c r="N41" s="104" t="str">
        <f aca="false">Sayfa2!R35</f>
        <v> </v>
      </c>
      <c r="O41" s="104" t="str">
        <f aca="false">Sayfa2!S35</f>
        <v> </v>
      </c>
      <c r="P41" s="104" t="str">
        <f aca="false">Sayfa2!T35</f>
        <v> </v>
      </c>
      <c r="Q41" s="104" t="str">
        <f aca="false">Sayfa2!U35</f>
        <v> </v>
      </c>
      <c r="R41" s="104" t="str">
        <f aca="false">Sayfa2!V35</f>
        <v> </v>
      </c>
      <c r="S41" s="107" t="str">
        <f aca="false">Sayfa2!W35</f>
        <v> </v>
      </c>
      <c r="T41" s="106" t="str">
        <f aca="false">Sayfa2!Y35</f>
        <v> </v>
      </c>
      <c r="U41" s="104" t="str">
        <f aca="false">Sayfa2!Z35</f>
        <v> </v>
      </c>
      <c r="V41" s="104" t="str">
        <f aca="false">Sayfa2!AA35</f>
        <v> </v>
      </c>
      <c r="W41" s="104" t="str">
        <f aca="false">Sayfa2!AB35</f>
        <v> </v>
      </c>
      <c r="X41" s="108" t="str">
        <f aca="false">Sayfa2!AC35</f>
        <v> </v>
      </c>
      <c r="Y41" s="100"/>
      <c r="Z41" s="109" t="n">
        <f aca="false">eokul!$H32</f>
        <v>0</v>
      </c>
      <c r="AA41" s="110" t="str">
        <f aca="false">IF(Z41&gt;84,"BEŞ",IF(Z41&gt;69,"DÖRT",IF(Z41&gt;54,"ÜÇ",IF(Z41&gt;44,"İKİ",IF(Z41&gt;0,"BİR","BOŞ")))))</f>
        <v>BOŞ</v>
      </c>
    </row>
    <row r="42" s="112" customFormat="true" ht="11.45" hidden="false" customHeight="true" outlineLevel="0" collapsed="false">
      <c r="B42" s="89" t="n">
        <f aca="false">IF(C42&gt;0,32,0)</f>
        <v>0</v>
      </c>
      <c r="C42" s="89" t="n">
        <f aca="false">IF(Z42&gt;1,eokul!A33,0)</f>
        <v>0</v>
      </c>
      <c r="D42" s="90" t="n">
        <f aca="false">IF(Z42&gt;1,eokul!B33,0)</f>
        <v>0</v>
      </c>
      <c r="E42" s="103" t="str">
        <f aca="false">Sayfa2!H36</f>
        <v> </v>
      </c>
      <c r="F42" s="104" t="str">
        <f aca="false">Sayfa2!I36</f>
        <v> </v>
      </c>
      <c r="G42" s="104" t="str">
        <f aca="false">Sayfa2!J36</f>
        <v> </v>
      </c>
      <c r="H42" s="104" t="str">
        <f aca="false">Sayfa2!K36</f>
        <v> </v>
      </c>
      <c r="I42" s="105" t="str">
        <f aca="false">Sayfa2!L36</f>
        <v> </v>
      </c>
      <c r="J42" s="106" t="str">
        <f aca="false">Sayfa2!N36</f>
        <v> </v>
      </c>
      <c r="K42" s="104" t="str">
        <f aca="false">Sayfa2!O36</f>
        <v> </v>
      </c>
      <c r="L42" s="104" t="str">
        <f aca="false">Sayfa2!P36</f>
        <v> </v>
      </c>
      <c r="M42" s="104" t="str">
        <f aca="false">Sayfa2!Q36</f>
        <v> </v>
      </c>
      <c r="N42" s="104" t="str">
        <f aca="false">Sayfa2!R36</f>
        <v> </v>
      </c>
      <c r="O42" s="104" t="str">
        <f aca="false">Sayfa2!S36</f>
        <v> </v>
      </c>
      <c r="P42" s="104" t="str">
        <f aca="false">Sayfa2!T36</f>
        <v> </v>
      </c>
      <c r="Q42" s="104" t="str">
        <f aca="false">Sayfa2!U36</f>
        <v> </v>
      </c>
      <c r="R42" s="104" t="str">
        <f aca="false">Sayfa2!V36</f>
        <v> </v>
      </c>
      <c r="S42" s="107" t="str">
        <f aca="false">Sayfa2!W36</f>
        <v> </v>
      </c>
      <c r="T42" s="106" t="str">
        <f aca="false">Sayfa2!Y36</f>
        <v> </v>
      </c>
      <c r="U42" s="104" t="str">
        <f aca="false">Sayfa2!Z36</f>
        <v> </v>
      </c>
      <c r="V42" s="104" t="str">
        <f aca="false">Sayfa2!AA36</f>
        <v> </v>
      </c>
      <c r="W42" s="104" t="str">
        <f aca="false">Sayfa2!AB36</f>
        <v> </v>
      </c>
      <c r="X42" s="108" t="str">
        <f aca="false">Sayfa2!AC36</f>
        <v> </v>
      </c>
      <c r="Y42" s="100"/>
      <c r="Z42" s="109" t="n">
        <f aca="false">eokul!$H33</f>
        <v>0</v>
      </c>
      <c r="AA42" s="110" t="str">
        <f aca="false">IF(Z42&gt;84,"BEŞ",IF(Z42&gt;69,"DÖRT",IF(Z42&gt;54,"ÜÇ",IF(Z42&gt;44,"İKİ",IF(Z42&gt;0,"BİR","BOŞ")))))</f>
        <v>BOŞ</v>
      </c>
    </row>
    <row r="43" s="112" customFormat="true" ht="11.45" hidden="false" customHeight="true" outlineLevel="0" collapsed="false">
      <c r="B43" s="89" t="n">
        <f aca="false">IF(C43&gt;0,33,0)</f>
        <v>0</v>
      </c>
      <c r="C43" s="89" t="n">
        <f aca="false">IF(Z43&gt;1,eokul!A34,0)</f>
        <v>0</v>
      </c>
      <c r="D43" s="90" t="n">
        <f aca="false">IF(Z43&gt;1,eokul!B34,0)</f>
        <v>0</v>
      </c>
      <c r="E43" s="103" t="str">
        <f aca="false">Sayfa2!H37</f>
        <v> </v>
      </c>
      <c r="F43" s="104" t="str">
        <f aca="false">Sayfa2!I37</f>
        <v> </v>
      </c>
      <c r="G43" s="104" t="str">
        <f aca="false">Sayfa2!J37</f>
        <v> </v>
      </c>
      <c r="H43" s="104" t="str">
        <f aca="false">Sayfa2!K37</f>
        <v> </v>
      </c>
      <c r="I43" s="105" t="str">
        <f aca="false">Sayfa2!L37</f>
        <v> </v>
      </c>
      <c r="J43" s="106" t="str">
        <f aca="false">Sayfa2!N37</f>
        <v> </v>
      </c>
      <c r="K43" s="104" t="str">
        <f aca="false">Sayfa2!O37</f>
        <v> </v>
      </c>
      <c r="L43" s="104" t="str">
        <f aca="false">Sayfa2!P37</f>
        <v> </v>
      </c>
      <c r="M43" s="104" t="str">
        <f aca="false">Sayfa2!Q37</f>
        <v> </v>
      </c>
      <c r="N43" s="104" t="str">
        <f aca="false">Sayfa2!R37</f>
        <v> </v>
      </c>
      <c r="O43" s="104" t="str">
        <f aca="false">Sayfa2!S37</f>
        <v> </v>
      </c>
      <c r="P43" s="104" t="str">
        <f aca="false">Sayfa2!T37</f>
        <v> </v>
      </c>
      <c r="Q43" s="104" t="str">
        <f aca="false">Sayfa2!U37</f>
        <v> </v>
      </c>
      <c r="R43" s="104" t="str">
        <f aca="false">Sayfa2!V37</f>
        <v> </v>
      </c>
      <c r="S43" s="107" t="str">
        <f aca="false">Sayfa2!W37</f>
        <v> </v>
      </c>
      <c r="T43" s="106" t="str">
        <f aca="false">Sayfa2!Y37</f>
        <v> </v>
      </c>
      <c r="U43" s="104" t="str">
        <f aca="false">Sayfa2!Z37</f>
        <v> </v>
      </c>
      <c r="V43" s="104" t="str">
        <f aca="false">Sayfa2!AA37</f>
        <v> </v>
      </c>
      <c r="W43" s="104" t="str">
        <f aca="false">Sayfa2!AB37</f>
        <v> </v>
      </c>
      <c r="X43" s="108" t="str">
        <f aca="false">Sayfa2!AC37</f>
        <v> </v>
      </c>
      <c r="Y43" s="100"/>
      <c r="Z43" s="109" t="n">
        <f aca="false">eokul!$H34</f>
        <v>0</v>
      </c>
      <c r="AA43" s="110" t="str">
        <f aca="false">IF(Z43&gt;84,"BEŞ",IF(Z43&gt;69,"DÖRT",IF(Z43&gt;54,"ÜÇ",IF(Z43&gt;44,"İKİ",IF(Z43&gt;0,"BİR","BOŞ")))))</f>
        <v>BOŞ</v>
      </c>
    </row>
    <row r="44" s="112" customFormat="true" ht="11.45" hidden="false" customHeight="true" outlineLevel="0" collapsed="false">
      <c r="B44" s="89" t="n">
        <f aca="false">IF(C44&gt;0,34,0)</f>
        <v>0</v>
      </c>
      <c r="C44" s="89" t="n">
        <f aca="false">IF(Z44&gt;1,eokul!A35,0)</f>
        <v>0</v>
      </c>
      <c r="D44" s="90" t="n">
        <f aca="false">IF(Z44&gt;1,eokul!B35,0)</f>
        <v>0</v>
      </c>
      <c r="E44" s="103" t="str">
        <f aca="false">Sayfa2!H38</f>
        <v> </v>
      </c>
      <c r="F44" s="104" t="str">
        <f aca="false">Sayfa2!I38</f>
        <v> </v>
      </c>
      <c r="G44" s="104" t="str">
        <f aca="false">Sayfa2!J38</f>
        <v> </v>
      </c>
      <c r="H44" s="104" t="str">
        <f aca="false">Sayfa2!K38</f>
        <v> </v>
      </c>
      <c r="I44" s="105" t="str">
        <f aca="false">Sayfa2!L38</f>
        <v> </v>
      </c>
      <c r="J44" s="106" t="str">
        <f aca="false">Sayfa2!N38</f>
        <v> </v>
      </c>
      <c r="K44" s="104" t="str">
        <f aca="false">Sayfa2!O38</f>
        <v> </v>
      </c>
      <c r="L44" s="104" t="str">
        <f aca="false">Sayfa2!P38</f>
        <v> </v>
      </c>
      <c r="M44" s="104" t="str">
        <f aca="false">Sayfa2!Q38</f>
        <v> </v>
      </c>
      <c r="N44" s="104" t="str">
        <f aca="false">Sayfa2!R38</f>
        <v> </v>
      </c>
      <c r="O44" s="104" t="str">
        <f aca="false">Sayfa2!S38</f>
        <v> </v>
      </c>
      <c r="P44" s="104" t="str">
        <f aca="false">Sayfa2!T38</f>
        <v> </v>
      </c>
      <c r="Q44" s="104" t="str">
        <f aca="false">Sayfa2!U38</f>
        <v> </v>
      </c>
      <c r="R44" s="104" t="str">
        <f aca="false">Sayfa2!V38</f>
        <v> </v>
      </c>
      <c r="S44" s="107" t="str">
        <f aca="false">Sayfa2!W38</f>
        <v> </v>
      </c>
      <c r="T44" s="106" t="str">
        <f aca="false">Sayfa2!Y38</f>
        <v> </v>
      </c>
      <c r="U44" s="104" t="str">
        <f aca="false">Sayfa2!Z38</f>
        <v> </v>
      </c>
      <c r="V44" s="104" t="str">
        <f aca="false">Sayfa2!AA38</f>
        <v> </v>
      </c>
      <c r="W44" s="104" t="str">
        <f aca="false">Sayfa2!AB38</f>
        <v> </v>
      </c>
      <c r="X44" s="108" t="str">
        <f aca="false">Sayfa2!AC38</f>
        <v> </v>
      </c>
      <c r="Y44" s="100"/>
      <c r="Z44" s="109" t="n">
        <f aca="false">eokul!$H35</f>
        <v>0</v>
      </c>
      <c r="AA44" s="110" t="str">
        <f aca="false">IF(Z44&gt;84,"BEŞ",IF(Z44&gt;69,"DÖRT",IF(Z44&gt;54,"ÜÇ",IF(Z44&gt;44,"İKİ",IF(Z44&gt;0,"BİR","BOŞ")))))</f>
        <v>BOŞ</v>
      </c>
    </row>
    <row r="45" s="112" customFormat="true" ht="11.45" hidden="false" customHeight="true" outlineLevel="0" collapsed="false">
      <c r="B45" s="89" t="n">
        <f aca="false">IF(C45&gt;0,35,0)</f>
        <v>0</v>
      </c>
      <c r="C45" s="89" t="n">
        <f aca="false">IF(Z45&gt;1,eokul!A36,0)</f>
        <v>0</v>
      </c>
      <c r="D45" s="90" t="n">
        <f aca="false">IF(Z45&gt;1,eokul!B36,0)</f>
        <v>0</v>
      </c>
      <c r="E45" s="103" t="str">
        <f aca="false">Sayfa2!H39</f>
        <v> </v>
      </c>
      <c r="F45" s="104" t="str">
        <f aca="false">Sayfa2!I39</f>
        <v> </v>
      </c>
      <c r="G45" s="104" t="str">
        <f aca="false">Sayfa2!J39</f>
        <v> </v>
      </c>
      <c r="H45" s="104" t="str">
        <f aca="false">Sayfa2!K39</f>
        <v> </v>
      </c>
      <c r="I45" s="105" t="str">
        <f aca="false">Sayfa2!L39</f>
        <v> </v>
      </c>
      <c r="J45" s="106" t="str">
        <f aca="false">Sayfa2!N39</f>
        <v> </v>
      </c>
      <c r="K45" s="104" t="str">
        <f aca="false">Sayfa2!O39</f>
        <v> </v>
      </c>
      <c r="L45" s="104" t="str">
        <f aca="false">Sayfa2!P39</f>
        <v> </v>
      </c>
      <c r="M45" s="104" t="str">
        <f aca="false">Sayfa2!Q39</f>
        <v> </v>
      </c>
      <c r="N45" s="104" t="str">
        <f aca="false">Sayfa2!R39</f>
        <v> </v>
      </c>
      <c r="O45" s="104" t="str">
        <f aca="false">Sayfa2!S39</f>
        <v> </v>
      </c>
      <c r="P45" s="104" t="str">
        <f aca="false">Sayfa2!T39</f>
        <v> </v>
      </c>
      <c r="Q45" s="104" t="str">
        <f aca="false">Sayfa2!U39</f>
        <v> </v>
      </c>
      <c r="R45" s="104" t="str">
        <f aca="false">Sayfa2!V39</f>
        <v> </v>
      </c>
      <c r="S45" s="107" t="str">
        <f aca="false">Sayfa2!W39</f>
        <v> </v>
      </c>
      <c r="T45" s="106" t="str">
        <f aca="false">Sayfa2!Y39</f>
        <v> </v>
      </c>
      <c r="U45" s="104" t="str">
        <f aca="false">Sayfa2!Z39</f>
        <v> </v>
      </c>
      <c r="V45" s="104" t="str">
        <f aca="false">Sayfa2!AA39</f>
        <v> </v>
      </c>
      <c r="W45" s="104" t="str">
        <f aca="false">Sayfa2!AB39</f>
        <v> </v>
      </c>
      <c r="X45" s="108" t="str">
        <f aca="false">Sayfa2!AC39</f>
        <v> </v>
      </c>
      <c r="Y45" s="100"/>
      <c r="Z45" s="109" t="n">
        <f aca="false">eokul!$H36</f>
        <v>0</v>
      </c>
      <c r="AA45" s="110" t="str">
        <f aca="false">IF(Z45&gt;84,"BEŞ",IF(Z45&gt;69,"DÖRT",IF(Z45&gt;54,"ÜÇ",IF(Z45&gt;44,"İKİ",IF(Z45&gt;0,"BİR","BOŞ")))))</f>
        <v>BOŞ</v>
      </c>
    </row>
    <row r="46" s="112" customFormat="true" ht="11.45" hidden="false" customHeight="true" outlineLevel="0" collapsed="false">
      <c r="B46" s="89" t="n">
        <f aca="false">IF(C46&gt;0,36,0)</f>
        <v>0</v>
      </c>
      <c r="C46" s="89" t="n">
        <f aca="false">IF(Z46&gt;1,eokul!A37,0)</f>
        <v>0</v>
      </c>
      <c r="D46" s="90" t="n">
        <f aca="false">IF(Z46&gt;1,eokul!B37,0)</f>
        <v>0</v>
      </c>
      <c r="E46" s="103" t="str">
        <f aca="false">Sayfa2!H40</f>
        <v> </v>
      </c>
      <c r="F46" s="104" t="str">
        <f aca="false">Sayfa2!I40</f>
        <v> </v>
      </c>
      <c r="G46" s="104" t="str">
        <f aca="false">Sayfa2!J40</f>
        <v> </v>
      </c>
      <c r="H46" s="104" t="str">
        <f aca="false">Sayfa2!K40</f>
        <v> </v>
      </c>
      <c r="I46" s="105" t="str">
        <f aca="false">Sayfa2!L40</f>
        <v> </v>
      </c>
      <c r="J46" s="106" t="str">
        <f aca="false">Sayfa2!N40</f>
        <v> </v>
      </c>
      <c r="K46" s="104" t="str">
        <f aca="false">Sayfa2!O40</f>
        <v> </v>
      </c>
      <c r="L46" s="104" t="str">
        <f aca="false">Sayfa2!P40</f>
        <v> </v>
      </c>
      <c r="M46" s="104" t="str">
        <f aca="false">Sayfa2!Q40</f>
        <v> </v>
      </c>
      <c r="N46" s="104" t="str">
        <f aca="false">Sayfa2!R40</f>
        <v> </v>
      </c>
      <c r="O46" s="104" t="str">
        <f aca="false">Sayfa2!S40</f>
        <v> </v>
      </c>
      <c r="P46" s="104" t="str">
        <f aca="false">Sayfa2!T40</f>
        <v> </v>
      </c>
      <c r="Q46" s="104" t="str">
        <f aca="false">Sayfa2!U40</f>
        <v> </v>
      </c>
      <c r="R46" s="104" t="str">
        <f aca="false">Sayfa2!V40</f>
        <v> </v>
      </c>
      <c r="S46" s="107" t="str">
        <f aca="false">Sayfa2!W40</f>
        <v> </v>
      </c>
      <c r="T46" s="106" t="str">
        <f aca="false">Sayfa2!Y40</f>
        <v> </v>
      </c>
      <c r="U46" s="104" t="str">
        <f aca="false">Sayfa2!Z40</f>
        <v> </v>
      </c>
      <c r="V46" s="104" t="str">
        <f aca="false">Sayfa2!AA40</f>
        <v> </v>
      </c>
      <c r="W46" s="104" t="str">
        <f aca="false">Sayfa2!AB40</f>
        <v> </v>
      </c>
      <c r="X46" s="108" t="str">
        <f aca="false">Sayfa2!AC40</f>
        <v> </v>
      </c>
      <c r="Y46" s="100"/>
      <c r="Z46" s="109" t="n">
        <f aca="false">eokul!$H37</f>
        <v>0</v>
      </c>
      <c r="AA46" s="110" t="str">
        <f aca="false">IF(Z46&gt;84,"BEŞ",IF(Z46&gt;69,"DÖRT",IF(Z46&gt;54,"ÜÇ",IF(Z46&gt;44,"İKİ",IF(Z46&gt;0,"BİR","BOŞ")))))</f>
        <v>BOŞ</v>
      </c>
    </row>
    <row r="47" s="112" customFormat="true" ht="11.45" hidden="false" customHeight="true" outlineLevel="0" collapsed="false">
      <c r="B47" s="89" t="n">
        <f aca="false">IF(C47&gt;0,37,0)</f>
        <v>0</v>
      </c>
      <c r="C47" s="89" t="n">
        <f aca="false">IF(Z47&gt;1,eokul!A38,0)</f>
        <v>0</v>
      </c>
      <c r="D47" s="90" t="n">
        <f aca="false">IF(Z47&gt;1,eokul!B38,0)</f>
        <v>0</v>
      </c>
      <c r="E47" s="103" t="str">
        <f aca="false">Sayfa2!H41</f>
        <v> </v>
      </c>
      <c r="F47" s="104" t="str">
        <f aca="false">Sayfa2!I41</f>
        <v> </v>
      </c>
      <c r="G47" s="104" t="str">
        <f aca="false">Sayfa2!J41</f>
        <v> </v>
      </c>
      <c r="H47" s="104" t="str">
        <f aca="false">Sayfa2!K41</f>
        <v> </v>
      </c>
      <c r="I47" s="105" t="str">
        <f aca="false">Sayfa2!L41</f>
        <v> </v>
      </c>
      <c r="J47" s="106" t="str">
        <f aca="false">Sayfa2!N41</f>
        <v> </v>
      </c>
      <c r="K47" s="104" t="str">
        <f aca="false">Sayfa2!O41</f>
        <v> </v>
      </c>
      <c r="L47" s="104" t="str">
        <f aca="false">Sayfa2!P41</f>
        <v> </v>
      </c>
      <c r="M47" s="104" t="str">
        <f aca="false">Sayfa2!Q41</f>
        <v> </v>
      </c>
      <c r="N47" s="104" t="str">
        <f aca="false">Sayfa2!R41</f>
        <v> </v>
      </c>
      <c r="O47" s="104" t="str">
        <f aca="false">Sayfa2!S41</f>
        <v> </v>
      </c>
      <c r="P47" s="104" t="str">
        <f aca="false">Sayfa2!T41</f>
        <v> </v>
      </c>
      <c r="Q47" s="104" t="str">
        <f aca="false">Sayfa2!U41</f>
        <v> </v>
      </c>
      <c r="R47" s="104" t="str">
        <f aca="false">Sayfa2!V41</f>
        <v> </v>
      </c>
      <c r="S47" s="107" t="str">
        <f aca="false">Sayfa2!W41</f>
        <v> </v>
      </c>
      <c r="T47" s="106" t="str">
        <f aca="false">Sayfa2!Y41</f>
        <v> </v>
      </c>
      <c r="U47" s="104" t="str">
        <f aca="false">Sayfa2!Z41</f>
        <v> </v>
      </c>
      <c r="V47" s="104" t="str">
        <f aca="false">Sayfa2!AA41</f>
        <v> </v>
      </c>
      <c r="W47" s="104" t="str">
        <f aca="false">Sayfa2!AB41</f>
        <v> </v>
      </c>
      <c r="X47" s="108" t="str">
        <f aca="false">Sayfa2!AC41</f>
        <v> </v>
      </c>
      <c r="Y47" s="100"/>
      <c r="Z47" s="109" t="n">
        <f aca="false">eokul!$H38</f>
        <v>0</v>
      </c>
      <c r="AA47" s="110" t="str">
        <f aca="false">IF(Z47&gt;84,"BEŞ",IF(Z47&gt;69,"DÖRT",IF(Z47&gt;54,"ÜÇ",IF(Z47&gt;44,"İKİ",IF(Z47&gt;0,"BİR","BOŞ")))))</f>
        <v>BOŞ</v>
      </c>
    </row>
    <row r="48" s="112" customFormat="true" ht="11.45" hidden="false" customHeight="true" outlineLevel="0" collapsed="false">
      <c r="B48" s="89" t="n">
        <f aca="false">IF(C48&gt;0,38,0)</f>
        <v>0</v>
      </c>
      <c r="C48" s="89" t="n">
        <f aca="false">IF(Z48&gt;1,eokul!A39,0)</f>
        <v>0</v>
      </c>
      <c r="D48" s="90" t="n">
        <f aca="false">IF(Z48&gt;1,eokul!B39,0)</f>
        <v>0</v>
      </c>
      <c r="E48" s="103" t="str">
        <f aca="false">Sayfa2!H42</f>
        <v> </v>
      </c>
      <c r="F48" s="104" t="str">
        <f aca="false">Sayfa2!I42</f>
        <v> </v>
      </c>
      <c r="G48" s="104" t="str">
        <f aca="false">Sayfa2!J42</f>
        <v> </v>
      </c>
      <c r="H48" s="104" t="str">
        <f aca="false">Sayfa2!K42</f>
        <v> </v>
      </c>
      <c r="I48" s="105" t="str">
        <f aca="false">Sayfa2!L42</f>
        <v> </v>
      </c>
      <c r="J48" s="106" t="str">
        <f aca="false">Sayfa2!N42</f>
        <v> </v>
      </c>
      <c r="K48" s="104" t="str">
        <f aca="false">Sayfa2!O42</f>
        <v> </v>
      </c>
      <c r="L48" s="104" t="str">
        <f aca="false">Sayfa2!P42</f>
        <v> </v>
      </c>
      <c r="M48" s="104" t="str">
        <f aca="false">Sayfa2!Q42</f>
        <v> </v>
      </c>
      <c r="N48" s="104" t="str">
        <f aca="false">Sayfa2!R42</f>
        <v> </v>
      </c>
      <c r="O48" s="104" t="str">
        <f aca="false">Sayfa2!S42</f>
        <v> </v>
      </c>
      <c r="P48" s="104" t="str">
        <f aca="false">Sayfa2!T42</f>
        <v> </v>
      </c>
      <c r="Q48" s="104" t="str">
        <f aca="false">Sayfa2!U42</f>
        <v> </v>
      </c>
      <c r="R48" s="104" t="str">
        <f aca="false">Sayfa2!V42</f>
        <v> </v>
      </c>
      <c r="S48" s="107" t="str">
        <f aca="false">Sayfa2!W42</f>
        <v> </v>
      </c>
      <c r="T48" s="106" t="str">
        <f aca="false">Sayfa2!Y42</f>
        <v> </v>
      </c>
      <c r="U48" s="104" t="str">
        <f aca="false">Sayfa2!Z42</f>
        <v> </v>
      </c>
      <c r="V48" s="104" t="str">
        <f aca="false">Sayfa2!AA42</f>
        <v> </v>
      </c>
      <c r="W48" s="104" t="str">
        <f aca="false">Sayfa2!AB42</f>
        <v> </v>
      </c>
      <c r="X48" s="108" t="str">
        <f aca="false">Sayfa2!AC42</f>
        <v> </v>
      </c>
      <c r="Y48" s="100"/>
      <c r="Z48" s="109" t="n">
        <f aca="false">eokul!$H39</f>
        <v>0</v>
      </c>
      <c r="AA48" s="110" t="str">
        <f aca="false">IF(Z48&gt;84,"BEŞ",IF(Z48&gt;69,"DÖRT",IF(Z48&gt;54,"ÜÇ",IF(Z48&gt;44,"İKİ",IF(Z48&gt;0,"BİR","BOŞ")))))</f>
        <v>BOŞ</v>
      </c>
    </row>
    <row r="49" s="112" customFormat="true" ht="11.45" hidden="false" customHeight="true" outlineLevel="0" collapsed="false">
      <c r="B49" s="89" t="n">
        <f aca="false">IF(C49&gt;0,39,0)</f>
        <v>0</v>
      </c>
      <c r="C49" s="89" t="n">
        <f aca="false">IF(Z49&gt;1,eokul!A40,0)</f>
        <v>0</v>
      </c>
      <c r="D49" s="90" t="n">
        <f aca="false">IF(Z49&gt;1,eokul!B40,0)</f>
        <v>0</v>
      </c>
      <c r="E49" s="103" t="str">
        <f aca="false">Sayfa2!H43</f>
        <v> </v>
      </c>
      <c r="F49" s="104" t="str">
        <f aca="false">Sayfa2!I43</f>
        <v> </v>
      </c>
      <c r="G49" s="104" t="str">
        <f aca="false">Sayfa2!J43</f>
        <v> </v>
      </c>
      <c r="H49" s="104" t="str">
        <f aca="false">Sayfa2!K43</f>
        <v> </v>
      </c>
      <c r="I49" s="105" t="str">
        <f aca="false">Sayfa2!L43</f>
        <v> </v>
      </c>
      <c r="J49" s="106" t="str">
        <f aca="false">Sayfa2!N43</f>
        <v> </v>
      </c>
      <c r="K49" s="104" t="str">
        <f aca="false">Sayfa2!O43</f>
        <v> </v>
      </c>
      <c r="L49" s="104" t="str">
        <f aca="false">Sayfa2!P43</f>
        <v> </v>
      </c>
      <c r="M49" s="104" t="str">
        <f aca="false">Sayfa2!Q43</f>
        <v> </v>
      </c>
      <c r="N49" s="104" t="str">
        <f aca="false">Sayfa2!R43</f>
        <v> </v>
      </c>
      <c r="O49" s="104" t="str">
        <f aca="false">Sayfa2!S43</f>
        <v> </v>
      </c>
      <c r="P49" s="104" t="str">
        <f aca="false">Sayfa2!T43</f>
        <v> </v>
      </c>
      <c r="Q49" s="104" t="str">
        <f aca="false">Sayfa2!U43</f>
        <v> </v>
      </c>
      <c r="R49" s="104" t="str">
        <f aca="false">Sayfa2!V43</f>
        <v> </v>
      </c>
      <c r="S49" s="107" t="str">
        <f aca="false">Sayfa2!W43</f>
        <v> </v>
      </c>
      <c r="T49" s="106" t="str">
        <f aca="false">Sayfa2!Y43</f>
        <v> </v>
      </c>
      <c r="U49" s="104" t="str">
        <f aca="false">Sayfa2!Z43</f>
        <v> </v>
      </c>
      <c r="V49" s="104" t="str">
        <f aca="false">Sayfa2!AA43</f>
        <v> </v>
      </c>
      <c r="W49" s="104" t="str">
        <f aca="false">Sayfa2!AB43</f>
        <v> </v>
      </c>
      <c r="X49" s="108" t="str">
        <f aca="false">Sayfa2!AC43</f>
        <v> </v>
      </c>
      <c r="Y49" s="100"/>
      <c r="Z49" s="109" t="n">
        <f aca="false">eokul!$H40</f>
        <v>0</v>
      </c>
      <c r="AA49" s="110" t="str">
        <f aca="false">IF(Z49&gt;84,"BEŞ",IF(Z49&gt;69,"DÖRT",IF(Z49&gt;54,"ÜÇ",IF(Z49&gt;44,"İKİ",IF(Z49&gt;0,"BİR","BOŞ")))))</f>
        <v>BOŞ</v>
      </c>
    </row>
    <row r="50" s="112" customFormat="true" ht="11.45" hidden="false" customHeight="true" outlineLevel="0" collapsed="false">
      <c r="B50" s="89" t="n">
        <f aca="false">IF(C50&gt;0,40,0)</f>
        <v>0</v>
      </c>
      <c r="C50" s="89" t="n">
        <f aca="false">IF(Z50&gt;1,eokul!A41,0)</f>
        <v>0</v>
      </c>
      <c r="D50" s="90" t="n">
        <f aca="false">IF(Z50&gt;1,eokul!B41,0)</f>
        <v>0</v>
      </c>
      <c r="E50" s="103" t="str">
        <f aca="false">Sayfa2!H44</f>
        <v> </v>
      </c>
      <c r="F50" s="104" t="str">
        <f aca="false">Sayfa2!I44</f>
        <v> </v>
      </c>
      <c r="G50" s="104" t="str">
        <f aca="false">Sayfa2!J44</f>
        <v> </v>
      </c>
      <c r="H50" s="104" t="str">
        <f aca="false">Sayfa2!K44</f>
        <v> </v>
      </c>
      <c r="I50" s="105" t="str">
        <f aca="false">Sayfa2!L44</f>
        <v> </v>
      </c>
      <c r="J50" s="106" t="str">
        <f aca="false">Sayfa2!N44</f>
        <v> </v>
      </c>
      <c r="K50" s="104" t="str">
        <f aca="false">Sayfa2!O44</f>
        <v> </v>
      </c>
      <c r="L50" s="104" t="str">
        <f aca="false">Sayfa2!P44</f>
        <v> </v>
      </c>
      <c r="M50" s="104" t="str">
        <f aca="false">Sayfa2!Q44</f>
        <v> </v>
      </c>
      <c r="N50" s="104" t="str">
        <f aca="false">Sayfa2!R44</f>
        <v> </v>
      </c>
      <c r="O50" s="104" t="str">
        <f aca="false">Sayfa2!S44</f>
        <v> </v>
      </c>
      <c r="P50" s="104" t="str">
        <f aca="false">Sayfa2!T44</f>
        <v> </v>
      </c>
      <c r="Q50" s="104" t="str">
        <f aca="false">Sayfa2!U44</f>
        <v> </v>
      </c>
      <c r="R50" s="104" t="str">
        <f aca="false">Sayfa2!V44</f>
        <v> </v>
      </c>
      <c r="S50" s="107" t="str">
        <f aca="false">Sayfa2!W44</f>
        <v> </v>
      </c>
      <c r="T50" s="106" t="str">
        <f aca="false">Sayfa2!Y44</f>
        <v> </v>
      </c>
      <c r="U50" s="104" t="str">
        <f aca="false">Sayfa2!Z44</f>
        <v> </v>
      </c>
      <c r="V50" s="104" t="str">
        <f aca="false">Sayfa2!AA44</f>
        <v> </v>
      </c>
      <c r="W50" s="104" t="str">
        <f aca="false">Sayfa2!AB44</f>
        <v> </v>
      </c>
      <c r="X50" s="108" t="str">
        <f aca="false">Sayfa2!AC44</f>
        <v> </v>
      </c>
      <c r="Y50" s="100"/>
      <c r="Z50" s="109" t="n">
        <f aca="false">eokul!$H41</f>
        <v>0</v>
      </c>
      <c r="AA50" s="113" t="str">
        <f aca="false">IF(Z50&gt;84,"BEŞ",IF(Z50&gt;69,"DÖRT",IF(Z50&gt;54,"ÜÇ",IF(Z50&gt;44,"İKİ",IF(Z50&gt;0,"BİR","BOŞ")))))</f>
        <v>BOŞ</v>
      </c>
    </row>
    <row r="51" customFormat="false" ht="12.75" hidden="false" customHeight="true" outlineLevel="0" collapsed="false">
      <c r="B51" s="89"/>
      <c r="C51" s="89"/>
      <c r="D51" s="90"/>
      <c r="E51" s="103"/>
      <c r="F51" s="104"/>
      <c r="G51" s="104"/>
      <c r="H51" s="104"/>
      <c r="I51" s="105"/>
      <c r="J51" s="106"/>
      <c r="K51" s="104"/>
      <c r="L51" s="104"/>
      <c r="M51" s="104"/>
      <c r="N51" s="104"/>
      <c r="O51" s="104"/>
      <c r="P51" s="104"/>
      <c r="Q51" s="104"/>
      <c r="R51" s="104"/>
      <c r="S51" s="107"/>
      <c r="T51" s="106"/>
      <c r="U51" s="104"/>
      <c r="V51" s="104"/>
      <c r="W51" s="104"/>
      <c r="X51" s="108"/>
      <c r="Y51" s="100"/>
      <c r="Z51" s="134"/>
      <c r="AA51" s="135"/>
    </row>
    <row r="52" customFormat="false" ht="15" hidden="false" customHeight="true" outlineLevel="0" collapsed="false">
      <c r="E52" s="136" t="str">
        <f aca="false">eokul!X8</f>
        <v>b öğretmeni</v>
      </c>
      <c r="F52" s="136"/>
      <c r="G52" s="136"/>
      <c r="H52" s="136"/>
      <c r="I52" s="136"/>
      <c r="T52" s="136" t="str">
        <f aca="false">eokul!Y8</f>
        <v>c müdürü</v>
      </c>
      <c r="U52" s="136"/>
      <c r="V52" s="136"/>
      <c r="W52" s="136"/>
      <c r="X52" s="136"/>
    </row>
    <row r="53" customFormat="false" ht="15" hidden="false" customHeight="true" outlineLevel="0" collapsed="false">
      <c r="E53" s="137" t="n">
        <f aca="false">eokul!X10</f>
        <v>42755</v>
      </c>
      <c r="F53" s="137"/>
      <c r="G53" s="137"/>
      <c r="H53" s="137"/>
      <c r="I53" s="137"/>
      <c r="T53" s="137" t="n">
        <f aca="false">eokul!X10</f>
        <v>42755</v>
      </c>
      <c r="U53" s="137"/>
      <c r="V53" s="137"/>
      <c r="W53" s="137"/>
      <c r="X53" s="137"/>
    </row>
  </sheetData>
  <sheetProtection sheet="true"/>
  <mergeCells count="37">
    <mergeCell ref="H1:L1"/>
    <mergeCell ref="M1:Q1"/>
    <mergeCell ref="S1:U1"/>
    <mergeCell ref="B5:D5"/>
    <mergeCell ref="E5:AA5"/>
    <mergeCell ref="E6:X6"/>
    <mergeCell ref="E7:I7"/>
    <mergeCell ref="J7:S7"/>
    <mergeCell ref="T7:X7"/>
    <mergeCell ref="B8:B9"/>
    <mergeCell ref="C8:C9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E52:I52"/>
    <mergeCell ref="T52:X52"/>
    <mergeCell ref="E53:I53"/>
    <mergeCell ref="T53:X53"/>
  </mergeCells>
  <conditionalFormatting sqref="AA11:AA51">
    <cfRule type="cellIs" priority="2" operator="equal" aboveAverage="0" equalAverage="0" bottom="0" percent="0" rank="0" text="" dxfId="14">
      <formula>"DÖRT"</formula>
    </cfRule>
    <cfRule type="cellIs" priority="3" operator="equal" aboveAverage="0" equalAverage="0" bottom="0" percent="0" rank="0" text="" dxfId="15">
      <formula>"BEŞ"</formula>
    </cfRule>
  </conditionalFormatting>
  <conditionalFormatting sqref="AA11:AA51">
    <cfRule type="cellIs" priority="4" operator="equal" aboveAverage="0" equalAverage="0" bottom="0" percent="0" rank="0" text="" dxfId="16">
      <formula>"İKİ"</formula>
    </cfRule>
    <cfRule type="cellIs" priority="5" operator="equal" aboveAverage="0" equalAverage="0" bottom="0" percent="0" rank="0" text="" dxfId="17">
      <formula>"ÜÇ"</formula>
    </cfRule>
  </conditionalFormatting>
  <conditionalFormatting sqref="AA11:AA51">
    <cfRule type="cellIs" priority="6" operator="equal" aboveAverage="0" equalAverage="0" bottom="0" percent="0" rank="0" text="" dxfId="18">
      <formula>"BİR"</formula>
    </cfRule>
  </conditionalFormatting>
  <conditionalFormatting sqref="Z11:Z51">
    <cfRule type="cellIs" priority="7" operator="equal" aboveAverage="0" equalAverage="0" bottom="0" percent="0" rank="0" text="" dxfId="19">
      <formula>0</formula>
    </cfRule>
    <cfRule type="cellIs" priority="8" operator="between" aboveAverage="0" equalAverage="0" bottom="0" percent="0" rank="0" text="" dxfId="20">
      <formula>0</formula>
      <formula>44</formula>
    </cfRule>
  </conditionalFormatting>
  <conditionalFormatting sqref="Z11:Z51">
    <cfRule type="cellIs" priority="9" operator="between" aboveAverage="0" equalAverage="0" bottom="0" percent="0" rank="0" text="" dxfId="21">
      <formula>45</formula>
      <formula>54</formula>
    </cfRule>
  </conditionalFormatting>
  <conditionalFormatting sqref="Z11:Z51">
    <cfRule type="cellIs" priority="10" operator="between" aboveAverage="0" equalAverage="0" bottom="0" percent="0" rank="0" text="" dxfId="22">
      <formula>55</formula>
      <formula>69</formula>
    </cfRule>
  </conditionalFormatting>
  <conditionalFormatting sqref="Z11:Z51">
    <cfRule type="cellIs" priority="11" operator="between" aboveAverage="0" equalAverage="0" bottom="0" percent="0" rank="0" text="" dxfId="23">
      <formula>70</formula>
      <formula>84</formula>
    </cfRule>
  </conditionalFormatting>
  <conditionalFormatting sqref="Z11:Z51">
    <cfRule type="cellIs" priority="12" operator="between" aboveAverage="0" equalAverage="0" bottom="0" percent="0" rank="0" text="" dxfId="24">
      <formula>85</formula>
      <formula>100</formula>
    </cfRule>
  </conditionalFormatting>
  <conditionalFormatting sqref="B11:X51">
    <cfRule type="expression" priority="13" aboveAverage="0" equalAverage="0" bottom="0" percent="0" rank="0" text="" dxfId="25">
      <formula>LEN(TRIM(B11))=0</formula>
    </cfRule>
  </conditionalFormatting>
  <conditionalFormatting sqref="B11:D51">
    <cfRule type="cellIs" priority="14" operator="equal" aboveAverage="0" equalAverage="0" bottom="0" percent="0" rank="0" text="" dxfId="26">
      <formula>0</formula>
    </cfRule>
  </conditionalFormatting>
  <conditionalFormatting sqref="AA11:AA51">
    <cfRule type="expression" priority="15" aboveAverage="0" equalAverage="0" bottom="0" percent="0" rank="0" text="" dxfId="27">
      <formula>NOT(ISERROR(SEARCH("BOŞ",AA11)))</formula>
    </cfRule>
  </conditionalFormatting>
  <printOptions headings="false" gridLines="false" gridLinesSet="true" horizontalCentered="false" verticalCentered="false"/>
  <pageMargins left="0.708333333333333" right="0.708333333333333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AE7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5" activeCellId="0" sqref="D45:AC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5" min="5" style="0" width="5.41"/>
    <col collapsed="false" customWidth="true" hidden="false" outlineLevel="0" max="7" min="6" style="0" width="4.85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2" min="21" style="0" width="4.14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0" width="3.28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6.99"/>
  </cols>
  <sheetData>
    <row r="5" customFormat="false" ht="15" hidden="false" customHeight="false" outlineLevel="0" collapsed="false">
      <c r="D5" s="50" t="n">
        <f aca="false">prj2!Z11</f>
        <v>0</v>
      </c>
      <c r="E5" s="50" t="str">
        <f aca="false">IF(D5=100,"4",IF(D5&gt;80,"4",IF(D5&gt;60,"3",IF(D5&gt;40,"2",IF(D5&gt;20,"1",IF(D5&gt;0,0," "))))))</f>
        <v> </v>
      </c>
      <c r="F5" s="50" t="n">
        <f aca="false">IF(D5=100,20,IF(D5&gt;80,D5-80,IF(D5&gt;60,D5-60,IF(D5&gt;40,D5-40,IF(D5&gt;20,D5-20,IF(D5&gt;0,D5-0))))))</f>
        <v>0</v>
      </c>
      <c r="G5" s="50"/>
      <c r="H5" s="50" t="str">
        <f aca="false">IF(F5-0&gt;0,E5+1,E5)</f>
        <v> </v>
      </c>
      <c r="I5" s="50" t="str">
        <f aca="false">IF(F5-1&gt;0,E5+1,E5)</f>
        <v> </v>
      </c>
      <c r="J5" s="50" t="str">
        <f aca="false">IF(F5-2&gt;0,E5+1,E5)</f>
        <v> </v>
      </c>
      <c r="K5" s="50" t="str">
        <f aca="false">IF(F5-13&gt;0,E5+1,E5)</f>
        <v> </v>
      </c>
      <c r="L5" s="50" t="str">
        <f aca="false">IF(F5-4&gt;0,E5+1,E5)</f>
        <v> </v>
      </c>
      <c r="N5" s="50" t="str">
        <f aca="false">IF(F5-17&gt;0,E5+1,E5)</f>
        <v> </v>
      </c>
      <c r="O5" s="50" t="str">
        <f aca="false">IF(F5-6&gt;0,E5+1,E5)</f>
        <v> </v>
      </c>
      <c r="P5" s="50" t="str">
        <f aca="false">IF(F5-7&gt;0,E5+1,E5)</f>
        <v> </v>
      </c>
      <c r="Q5" s="50" t="str">
        <f aca="false">IF(F5-8&gt;0,E5+1,E5)</f>
        <v> </v>
      </c>
      <c r="R5" s="50" t="str">
        <f aca="false">IF(F5-9&gt;0,E5+1,E5)</f>
        <v> </v>
      </c>
      <c r="S5" s="50" t="str">
        <f aca="false">IF(F5-10&gt;0,E5+1,E5)</f>
        <v> </v>
      </c>
      <c r="T5" s="50" t="str">
        <f aca="false">IF(F5-19&gt;0,E5+1,E5)</f>
        <v> </v>
      </c>
      <c r="U5" s="50" t="str">
        <f aca="false">IF(F5-12&gt;0,E5+1,E5)</f>
        <v> </v>
      </c>
      <c r="V5" s="50" t="str">
        <f aca="false">IF(F5-3&gt;0,E5+1,E5)</f>
        <v> </v>
      </c>
      <c r="W5" s="50" t="str">
        <f aca="false">IF(F5-14&gt;0,E5+1,E5)</f>
        <v> </v>
      </c>
      <c r="Y5" s="50" t="str">
        <f aca="false">IF(F5-15&gt;0,E5+1,E5)</f>
        <v> </v>
      </c>
      <c r="Z5" s="50" t="str">
        <f aca="false">IF(F5-16&gt;0,E5+1,E5)</f>
        <v> </v>
      </c>
      <c r="AA5" s="50" t="str">
        <f aca="false">IF(F5-5&gt;0,E5+1,E5)</f>
        <v> </v>
      </c>
      <c r="AB5" s="50" t="str">
        <f aca="false">IF(F5-18&gt;0,E5+1,E5)</f>
        <v> </v>
      </c>
      <c r="AC5" s="50" t="str">
        <f aca="false">IF(F5-11&gt;0,E5+1,E5)</f>
        <v> </v>
      </c>
    </row>
    <row r="6" customFormat="false" ht="15" hidden="false" customHeight="false" outlineLevel="0" collapsed="false">
      <c r="D6" s="50" t="n">
        <f aca="false">prj2!Z12</f>
        <v>0</v>
      </c>
      <c r="E6" s="50" t="str">
        <f aca="false">IF(D6=100,"4",IF(D6&gt;80,"4",IF(D6&gt;60,"3",IF(D6&gt;40,"2",IF(D6&gt;20,"1",IF(D6&gt;0,0," "))))))</f>
        <v> </v>
      </c>
      <c r="F6" s="50" t="n">
        <f aca="false">IF(D6=100,20,IF(D6&gt;80,D6-80,IF(D6&gt;60,D6-60,IF(D6&gt;40,D6-40,IF(D6&gt;20,D6-20,IF(D6&gt;0,D6-0))))))</f>
        <v>0</v>
      </c>
      <c r="G6" s="50"/>
      <c r="H6" s="50" t="str">
        <f aca="false">IF(F6-0&gt;0,E6+1,E6)</f>
        <v> </v>
      </c>
      <c r="I6" s="50" t="str">
        <f aca="false">IF(F6-1&gt;0,E6+1,E6)</f>
        <v> </v>
      </c>
      <c r="J6" s="50" t="str">
        <f aca="false">IF(F6-2&gt;0,E6+1,E6)</f>
        <v> </v>
      </c>
      <c r="K6" s="50" t="str">
        <f aca="false">IF(F6-13&gt;0,E6+1,E6)</f>
        <v> </v>
      </c>
      <c r="L6" s="50" t="str">
        <f aca="false">IF(F6-4&gt;0,E6+1,E6)</f>
        <v> </v>
      </c>
      <c r="N6" s="50" t="str">
        <f aca="false">IF(F6-17&gt;0,E6+1,E6)</f>
        <v> </v>
      </c>
      <c r="O6" s="50" t="str">
        <f aca="false">IF(F6-6&gt;0,E6+1,E6)</f>
        <v> </v>
      </c>
      <c r="P6" s="50" t="str">
        <f aca="false">IF(F6-7&gt;0,E6+1,E6)</f>
        <v> </v>
      </c>
      <c r="Q6" s="50" t="str">
        <f aca="false">IF(F6-8&gt;0,E6+1,E6)</f>
        <v> </v>
      </c>
      <c r="R6" s="50" t="str">
        <f aca="false">IF(F6-9&gt;0,E6+1,E6)</f>
        <v> </v>
      </c>
      <c r="S6" s="50" t="str">
        <f aca="false">IF(F6-10&gt;0,E6+1,E6)</f>
        <v> </v>
      </c>
      <c r="T6" s="50" t="str">
        <f aca="false">IF(F6-19&gt;0,E6+1,E6)</f>
        <v> </v>
      </c>
      <c r="U6" s="50" t="str">
        <f aca="false">IF(F6-12&gt;0,E6+1,E6)</f>
        <v> </v>
      </c>
      <c r="V6" s="50" t="str">
        <f aca="false">IF(F6-3&gt;0,E6+1,E6)</f>
        <v> </v>
      </c>
      <c r="W6" s="50" t="str">
        <f aca="false">IF(F6-14&gt;0,E6+1,E6)</f>
        <v> </v>
      </c>
      <c r="Y6" s="50" t="str">
        <f aca="false">IF(F6-15&gt;0,E6+1,E6)</f>
        <v> </v>
      </c>
      <c r="Z6" s="50" t="str">
        <f aca="false">IF(F6-16&gt;0,E6+1,E6)</f>
        <v> </v>
      </c>
      <c r="AA6" s="50" t="str">
        <f aca="false">IF(F6-5&gt;0,E6+1,E6)</f>
        <v> </v>
      </c>
      <c r="AB6" s="50" t="str">
        <f aca="false">IF(F6-18&gt;0,E6+1,E6)</f>
        <v> </v>
      </c>
      <c r="AC6" s="50" t="str">
        <f aca="false">IF(F6-11&gt;0,E6+1,E6)</f>
        <v> </v>
      </c>
    </row>
    <row r="7" customFormat="false" ht="15" hidden="false" customHeight="false" outlineLevel="0" collapsed="false">
      <c r="D7" s="50" t="n">
        <f aca="false">prj2!Z13</f>
        <v>0</v>
      </c>
      <c r="E7" s="50" t="str">
        <f aca="false">IF(D7=100,"4",IF(D7&gt;80,"4",IF(D7&gt;60,"3",IF(D7&gt;40,"2",IF(D7&gt;20,"1",IF(D7&gt;0,0," "))))))</f>
        <v> </v>
      </c>
      <c r="F7" s="50" t="n">
        <f aca="false">IF(D7=100,20,IF(D7&gt;80,D7-80,IF(D7&gt;60,D7-60,IF(D7&gt;40,D7-40,IF(D7&gt;20,D7-20,IF(D7&gt;0,D7-0))))))</f>
        <v>0</v>
      </c>
      <c r="G7" s="50"/>
      <c r="H7" s="50" t="str">
        <f aca="false">IF(F7-0&gt;0,E7+1,E7)</f>
        <v> </v>
      </c>
      <c r="I7" s="50" t="str">
        <f aca="false">IF(F7-1&gt;0,E7+1,E7)</f>
        <v> </v>
      </c>
      <c r="J7" s="50" t="str">
        <f aca="false">IF(F7-2&gt;0,E7+1,E7)</f>
        <v> </v>
      </c>
      <c r="K7" s="50" t="str">
        <f aca="false">IF(F7-13&gt;0,E7+1,E7)</f>
        <v> </v>
      </c>
      <c r="L7" s="50" t="str">
        <f aca="false">IF(F7-4&gt;0,E7+1,E7)</f>
        <v> </v>
      </c>
      <c r="N7" s="50" t="str">
        <f aca="false">IF(F7-17&gt;0,E7+1,E7)</f>
        <v> </v>
      </c>
      <c r="O7" s="50" t="str">
        <f aca="false">IF(F7-6&gt;0,E7+1,E7)</f>
        <v> </v>
      </c>
      <c r="P7" s="50" t="str">
        <f aca="false">IF(F7-7&gt;0,E7+1,E7)</f>
        <v> </v>
      </c>
      <c r="Q7" s="50" t="str">
        <f aca="false">IF(F7-8&gt;0,E7+1,E7)</f>
        <v> </v>
      </c>
      <c r="R7" s="50" t="str">
        <f aca="false">IF(F7-9&gt;0,E7+1,E7)</f>
        <v> </v>
      </c>
      <c r="S7" s="50" t="str">
        <f aca="false">IF(F7-10&gt;0,E7+1,E7)</f>
        <v> </v>
      </c>
      <c r="T7" s="50" t="str">
        <f aca="false">IF(F7-19&gt;0,E7+1,E7)</f>
        <v> </v>
      </c>
      <c r="U7" s="50" t="str">
        <f aca="false">IF(F7-12&gt;0,E7+1,E7)</f>
        <v> </v>
      </c>
      <c r="V7" s="50" t="str">
        <f aca="false">IF(F7-3&gt;0,E7+1,E7)</f>
        <v> </v>
      </c>
      <c r="W7" s="50" t="str">
        <f aca="false">IF(F7-14&gt;0,E7+1,E7)</f>
        <v> </v>
      </c>
      <c r="Y7" s="50" t="str">
        <f aca="false">IF(F7-15&gt;0,E7+1,E7)</f>
        <v> </v>
      </c>
      <c r="Z7" s="50" t="str">
        <f aca="false">IF(F7-16&gt;0,E7+1,E7)</f>
        <v> </v>
      </c>
      <c r="AA7" s="50" t="str">
        <f aca="false">IF(F7-5&gt;0,E7+1,E7)</f>
        <v> </v>
      </c>
      <c r="AB7" s="50" t="str">
        <f aca="false">IF(F7-18&gt;0,E7+1,E7)</f>
        <v> </v>
      </c>
      <c r="AC7" s="50" t="str">
        <f aca="false">IF(F7-11&gt;0,E7+1,E7)</f>
        <v> </v>
      </c>
    </row>
    <row r="8" customFormat="false" ht="15" hidden="false" customHeight="false" outlineLevel="0" collapsed="false">
      <c r="D8" s="50" t="n">
        <f aca="false">prj2!Z14</f>
        <v>0</v>
      </c>
      <c r="E8" s="50" t="str">
        <f aca="false">IF(D8=100,"4",IF(D8&gt;80,"4",IF(D8&gt;60,"3",IF(D8&gt;40,"2",IF(D8&gt;20,"1",IF(D8&gt;0,0," "))))))</f>
        <v> </v>
      </c>
      <c r="F8" s="50" t="n">
        <f aca="false">IF(D8=100,20,IF(D8&gt;80,D8-80,IF(D8&gt;60,D8-60,IF(D8&gt;40,D8-40,IF(D8&gt;20,D8-20,IF(D8&gt;0,D8-0))))))</f>
        <v>0</v>
      </c>
      <c r="G8" s="50"/>
      <c r="H8" s="50" t="str">
        <f aca="false">IF(F8-0&gt;0,E8+1,E8)</f>
        <v> </v>
      </c>
      <c r="I8" s="50" t="str">
        <f aca="false">IF(F8-1&gt;0,E8+1,E8)</f>
        <v> </v>
      </c>
      <c r="J8" s="50" t="str">
        <f aca="false">IF(F8-2&gt;0,E8+1,E8)</f>
        <v> </v>
      </c>
      <c r="K8" s="50" t="str">
        <f aca="false">IF(F8-13&gt;0,E8+1,E8)</f>
        <v> </v>
      </c>
      <c r="L8" s="50" t="str">
        <f aca="false">IF(F8-4&gt;0,E8+1,E8)</f>
        <v> </v>
      </c>
      <c r="N8" s="50" t="str">
        <f aca="false">IF(F8-17&gt;0,E8+1,E8)</f>
        <v> </v>
      </c>
      <c r="O8" s="50" t="str">
        <f aca="false">IF(F8-6&gt;0,E8+1,E8)</f>
        <v> </v>
      </c>
      <c r="P8" s="50" t="str">
        <f aca="false">IF(F8-7&gt;0,E8+1,E8)</f>
        <v> </v>
      </c>
      <c r="Q8" s="50" t="str">
        <f aca="false">IF(F8-8&gt;0,E8+1,E8)</f>
        <v> </v>
      </c>
      <c r="R8" s="50" t="str">
        <f aca="false">IF(F8-9&gt;0,E8+1,E8)</f>
        <v> </v>
      </c>
      <c r="S8" s="50" t="str">
        <f aca="false">IF(F8-10&gt;0,E8+1,E8)</f>
        <v> </v>
      </c>
      <c r="T8" s="50" t="str">
        <f aca="false">IF(F8-19&gt;0,E8+1,E8)</f>
        <v> </v>
      </c>
      <c r="U8" s="50" t="str">
        <f aca="false">IF(F8-12&gt;0,E8+1,E8)</f>
        <v> </v>
      </c>
      <c r="V8" s="50" t="str">
        <f aca="false">IF(F8-3&gt;0,E8+1,E8)</f>
        <v> </v>
      </c>
      <c r="W8" s="50" t="str">
        <f aca="false">IF(F8-14&gt;0,E8+1,E8)</f>
        <v> </v>
      </c>
      <c r="Y8" s="50" t="str">
        <f aca="false">IF(F8-15&gt;0,E8+1,E8)</f>
        <v> </v>
      </c>
      <c r="Z8" s="50" t="str">
        <f aca="false">IF(F8-16&gt;0,E8+1,E8)</f>
        <v> </v>
      </c>
      <c r="AA8" s="50" t="str">
        <f aca="false">IF(F8-5&gt;0,E8+1,E8)</f>
        <v> </v>
      </c>
      <c r="AB8" s="50" t="str">
        <f aca="false">IF(F8-18&gt;0,E8+1,E8)</f>
        <v> </v>
      </c>
      <c r="AC8" s="50" t="str">
        <f aca="false">IF(F8-11&gt;0,E8+1,E8)</f>
        <v> </v>
      </c>
    </row>
    <row r="9" customFormat="false" ht="15" hidden="false" customHeight="false" outlineLevel="0" collapsed="false">
      <c r="D9" s="50" t="n">
        <f aca="false">prj2!Z15</f>
        <v>0</v>
      </c>
      <c r="E9" s="50" t="str">
        <f aca="false">IF(D9=100,"4",IF(D9&gt;80,"4",IF(D9&gt;60,"3",IF(D9&gt;40,"2",IF(D9&gt;20,"1",IF(D9&gt;0,0," "))))))</f>
        <v> </v>
      </c>
      <c r="F9" s="50" t="n">
        <f aca="false">IF(D9=100,20,IF(D9&gt;80,D9-80,IF(D9&gt;60,D9-60,IF(D9&gt;40,D9-40,IF(D9&gt;20,D9-20,IF(D9&gt;0,D9-0))))))</f>
        <v>0</v>
      </c>
      <c r="G9" s="50"/>
      <c r="H9" s="50" t="str">
        <f aca="false">IF(F9-0&gt;0,E9+1,E9)</f>
        <v> </v>
      </c>
      <c r="I9" s="50" t="str">
        <f aca="false">IF(F9-1&gt;0,E9+1,E9)</f>
        <v> </v>
      </c>
      <c r="J9" s="50" t="str">
        <f aca="false">IF(F9-2&gt;0,E9+1,E9)</f>
        <v> </v>
      </c>
      <c r="K9" s="50" t="str">
        <f aca="false">IF(F9-13&gt;0,E9+1,E9)</f>
        <v> </v>
      </c>
      <c r="L9" s="50" t="str">
        <f aca="false">IF(F9-4&gt;0,E9+1,E9)</f>
        <v> </v>
      </c>
      <c r="N9" s="50" t="str">
        <f aca="false">IF(F9-17&gt;0,E9+1,E9)</f>
        <v> </v>
      </c>
      <c r="O9" s="50" t="str">
        <f aca="false">IF(F9-6&gt;0,E9+1,E9)</f>
        <v> </v>
      </c>
      <c r="P9" s="50" t="str">
        <f aca="false">IF(F9-7&gt;0,E9+1,E9)</f>
        <v> </v>
      </c>
      <c r="Q9" s="50" t="str">
        <f aca="false">IF(F9-8&gt;0,E9+1,E9)</f>
        <v> </v>
      </c>
      <c r="R9" s="50" t="str">
        <f aca="false">IF(F9-9&gt;0,E9+1,E9)</f>
        <v> </v>
      </c>
      <c r="S9" s="50" t="str">
        <f aca="false">IF(F9-10&gt;0,E9+1,E9)</f>
        <v> </v>
      </c>
      <c r="T9" s="50" t="str">
        <f aca="false">IF(F9-19&gt;0,E9+1,E9)</f>
        <v> </v>
      </c>
      <c r="U9" s="50" t="str">
        <f aca="false">IF(F9-12&gt;0,E9+1,E9)</f>
        <v> </v>
      </c>
      <c r="V9" s="50" t="str">
        <f aca="false">IF(F9-3&gt;0,E9+1,E9)</f>
        <v> </v>
      </c>
      <c r="W9" s="50" t="str">
        <f aca="false">IF(F9-14&gt;0,E9+1,E9)</f>
        <v> </v>
      </c>
      <c r="Y9" s="50" t="str">
        <f aca="false">IF(F9-15&gt;0,E9+1,E9)</f>
        <v> </v>
      </c>
      <c r="Z9" s="50" t="str">
        <f aca="false">IF(F9-16&gt;0,E9+1,E9)</f>
        <v> </v>
      </c>
      <c r="AA9" s="50" t="str">
        <f aca="false">IF(F9-5&gt;0,E9+1,E9)</f>
        <v> </v>
      </c>
      <c r="AB9" s="50" t="str">
        <f aca="false">IF(F9-18&gt;0,E9+1,E9)</f>
        <v> </v>
      </c>
      <c r="AC9" s="50" t="str">
        <f aca="false">IF(F9-11&gt;0,E9+1,E9)</f>
        <v> </v>
      </c>
    </row>
    <row r="10" customFormat="false" ht="15" hidden="false" customHeight="false" outlineLevel="0" collapsed="false">
      <c r="D10" s="50" t="n">
        <f aca="false">prj2!Z16</f>
        <v>0</v>
      </c>
      <c r="E10" s="50" t="str">
        <f aca="false">IF(D10=100,"4",IF(D10&gt;80,"4",IF(D10&gt;60,"3",IF(D10&gt;40,"2",IF(D10&gt;20,"1",IF(D10&gt;0,0," "))))))</f>
        <v> </v>
      </c>
      <c r="F10" s="50" t="n">
        <f aca="false">IF(D10=100,20,IF(D10&gt;80,D10-80,IF(D10&gt;60,D10-60,IF(D10&gt;40,D10-40,IF(D10&gt;20,D10-20,IF(D10&gt;0,D10-0))))))</f>
        <v>0</v>
      </c>
      <c r="G10" s="50"/>
      <c r="H10" s="50" t="str">
        <f aca="false">IF(F10-0&gt;0,E10+1,E10)</f>
        <v> </v>
      </c>
      <c r="I10" s="50" t="str">
        <f aca="false">IF(F10-1&gt;0,E10+1,E10)</f>
        <v> </v>
      </c>
      <c r="J10" s="50" t="str">
        <f aca="false">IF(F10-2&gt;0,E10+1,E10)</f>
        <v> </v>
      </c>
      <c r="K10" s="50" t="str">
        <f aca="false">IF(F10-13&gt;0,E10+1,E10)</f>
        <v> </v>
      </c>
      <c r="L10" s="50" t="str">
        <f aca="false">IF(F10-4&gt;0,E10+1,E10)</f>
        <v> </v>
      </c>
      <c r="N10" s="50" t="str">
        <f aca="false">IF(F10-17&gt;0,E10+1,E10)</f>
        <v> </v>
      </c>
      <c r="O10" s="50" t="str">
        <f aca="false">IF(F10-6&gt;0,E10+1,E10)</f>
        <v> </v>
      </c>
      <c r="P10" s="50" t="str">
        <f aca="false">IF(F10-7&gt;0,E10+1,E10)</f>
        <v> </v>
      </c>
      <c r="Q10" s="50" t="str">
        <f aca="false">IF(F10-8&gt;0,E10+1,E10)</f>
        <v> </v>
      </c>
      <c r="R10" s="50" t="str">
        <f aca="false">IF(F10-9&gt;0,E10+1,E10)</f>
        <v> </v>
      </c>
      <c r="S10" s="50" t="str">
        <f aca="false">IF(F10-10&gt;0,E10+1,E10)</f>
        <v> </v>
      </c>
      <c r="T10" s="50" t="str">
        <f aca="false">IF(F10-19&gt;0,E10+1,E10)</f>
        <v> </v>
      </c>
      <c r="U10" s="50" t="str">
        <f aca="false">IF(F10-12&gt;0,E10+1,E10)</f>
        <v> </v>
      </c>
      <c r="V10" s="50" t="str">
        <f aca="false">IF(F10-3&gt;0,E10+1,E10)</f>
        <v> </v>
      </c>
      <c r="W10" s="50" t="str">
        <f aca="false">IF(F10-14&gt;0,E10+1,E10)</f>
        <v> </v>
      </c>
      <c r="Y10" s="50" t="str">
        <f aca="false">IF(F10-15&gt;0,E10+1,E10)</f>
        <v> </v>
      </c>
      <c r="Z10" s="50" t="str">
        <f aca="false">IF(F10-16&gt;0,E10+1,E10)</f>
        <v> </v>
      </c>
      <c r="AA10" s="50" t="str">
        <f aca="false">IF(F10-5&gt;0,E10+1,E10)</f>
        <v> </v>
      </c>
      <c r="AB10" s="50" t="str">
        <f aca="false">IF(F10-18&gt;0,E10+1,E10)</f>
        <v> </v>
      </c>
      <c r="AC10" s="50" t="str">
        <f aca="false">IF(F10-11&gt;0,E10+1,E10)</f>
        <v> </v>
      </c>
    </row>
    <row r="11" customFormat="false" ht="15" hidden="false" customHeight="false" outlineLevel="0" collapsed="false">
      <c r="D11" s="50" t="n">
        <f aca="false">prj2!Z17</f>
        <v>0</v>
      </c>
      <c r="E11" s="50" t="str">
        <f aca="false">IF(D11=100,"4",IF(D11&gt;80,"4",IF(D11&gt;60,"3",IF(D11&gt;40,"2",IF(D11&gt;20,"1",IF(D11&gt;0,0," "))))))</f>
        <v> </v>
      </c>
      <c r="F11" s="50" t="n">
        <f aca="false">IF(D11=100,20,IF(D11&gt;80,D11-80,IF(D11&gt;60,D11-60,IF(D11&gt;40,D11-40,IF(D11&gt;20,D11-20,IF(D11&gt;0,D11-0))))))</f>
        <v>0</v>
      </c>
      <c r="G11" s="50"/>
      <c r="H11" s="50" t="str">
        <f aca="false">IF(F11-0&gt;0,E11+1,E11)</f>
        <v> </v>
      </c>
      <c r="I11" s="50" t="str">
        <f aca="false">IF(F11-1&gt;0,E11+1,E11)</f>
        <v> </v>
      </c>
      <c r="J11" s="50" t="str">
        <f aca="false">IF(F11-2&gt;0,E11+1,E11)</f>
        <v> </v>
      </c>
      <c r="K11" s="50" t="str">
        <f aca="false">IF(F11-13&gt;0,E11+1,E11)</f>
        <v> </v>
      </c>
      <c r="L11" s="50" t="str">
        <f aca="false">IF(F11-4&gt;0,E11+1,E11)</f>
        <v> </v>
      </c>
      <c r="N11" s="50" t="str">
        <f aca="false">IF(F11-17&gt;0,E11+1,E11)</f>
        <v> </v>
      </c>
      <c r="O11" s="50" t="str">
        <f aca="false">IF(F11-6&gt;0,E11+1,E11)</f>
        <v> </v>
      </c>
      <c r="P11" s="50" t="str">
        <f aca="false">IF(F11-7&gt;0,E11+1,E11)</f>
        <v> </v>
      </c>
      <c r="Q11" s="50" t="str">
        <f aca="false">IF(F11-8&gt;0,E11+1,E11)</f>
        <v> </v>
      </c>
      <c r="R11" s="50" t="str">
        <f aca="false">IF(F11-9&gt;0,E11+1,E11)</f>
        <v> </v>
      </c>
      <c r="S11" s="50" t="str">
        <f aca="false">IF(F11-10&gt;0,E11+1,E11)</f>
        <v> </v>
      </c>
      <c r="T11" s="50" t="str">
        <f aca="false">IF(F11-19&gt;0,E11+1,E11)</f>
        <v> </v>
      </c>
      <c r="U11" s="50" t="str">
        <f aca="false">IF(F11-12&gt;0,E11+1,E11)</f>
        <v> </v>
      </c>
      <c r="V11" s="50" t="str">
        <f aca="false">IF(F11-3&gt;0,E11+1,E11)</f>
        <v> </v>
      </c>
      <c r="W11" s="50" t="str">
        <f aca="false">IF(F11-14&gt;0,E11+1,E11)</f>
        <v> </v>
      </c>
      <c r="Y11" s="50" t="str">
        <f aca="false">IF(F11-15&gt;0,E11+1,E11)</f>
        <v> </v>
      </c>
      <c r="Z11" s="50" t="str">
        <f aca="false">IF(F11-16&gt;0,E11+1,E11)</f>
        <v> </v>
      </c>
      <c r="AA11" s="50" t="str">
        <f aca="false">IF(F11-5&gt;0,E11+1,E11)</f>
        <v> </v>
      </c>
      <c r="AB11" s="50" t="str">
        <f aca="false">IF(F11-18&gt;0,E11+1,E11)</f>
        <v> </v>
      </c>
      <c r="AC11" s="50" t="str">
        <f aca="false">IF(F11-11&gt;0,E11+1,E11)</f>
        <v> </v>
      </c>
    </row>
    <row r="12" customFormat="false" ht="15" hidden="false" customHeight="false" outlineLevel="0" collapsed="false">
      <c r="D12" s="50" t="n">
        <f aca="false">prj2!Z18</f>
        <v>0</v>
      </c>
      <c r="E12" s="50" t="str">
        <f aca="false">IF(D12=100,"4",IF(D12&gt;80,"4",IF(D12&gt;60,"3",IF(D12&gt;40,"2",IF(D12&gt;20,"1",IF(D12&gt;0,0," "))))))</f>
        <v> </v>
      </c>
      <c r="F12" s="50" t="n">
        <f aca="false">IF(D12=100,20,IF(D12&gt;80,D12-80,IF(D12&gt;60,D12-60,IF(D12&gt;40,D12-40,IF(D12&gt;20,D12-20,IF(D12&gt;0,D12-0))))))</f>
        <v>0</v>
      </c>
      <c r="G12" s="50"/>
      <c r="H12" s="50" t="str">
        <f aca="false">IF(F12-0&gt;0,E12+1,E12)</f>
        <v> </v>
      </c>
      <c r="I12" s="50" t="str">
        <f aca="false">IF(F12-1&gt;0,E12+1,E12)</f>
        <v> </v>
      </c>
      <c r="J12" s="50" t="str">
        <f aca="false">IF(F12-2&gt;0,E12+1,E12)</f>
        <v> </v>
      </c>
      <c r="K12" s="50" t="str">
        <f aca="false">IF(F12-13&gt;0,E12+1,E12)</f>
        <v> </v>
      </c>
      <c r="L12" s="50" t="str">
        <f aca="false">IF(F12-4&gt;0,E12+1,E12)</f>
        <v> </v>
      </c>
      <c r="N12" s="50" t="str">
        <f aca="false">IF(F12-17&gt;0,E12+1,E12)</f>
        <v> </v>
      </c>
      <c r="O12" s="50" t="str">
        <f aca="false">IF(F12-6&gt;0,E12+1,E12)</f>
        <v> </v>
      </c>
      <c r="P12" s="50" t="str">
        <f aca="false">IF(F12-7&gt;0,E12+1,E12)</f>
        <v> </v>
      </c>
      <c r="Q12" s="50" t="str">
        <f aca="false">IF(F12-8&gt;0,E12+1,E12)</f>
        <v> </v>
      </c>
      <c r="R12" s="50" t="str">
        <f aca="false">IF(F12-9&gt;0,E12+1,E12)</f>
        <v> </v>
      </c>
      <c r="S12" s="50" t="str">
        <f aca="false">IF(F12-10&gt;0,E12+1,E12)</f>
        <v> </v>
      </c>
      <c r="T12" s="50" t="str">
        <f aca="false">IF(F12-19&gt;0,E12+1,E12)</f>
        <v> </v>
      </c>
      <c r="U12" s="50" t="str">
        <f aca="false">IF(F12-12&gt;0,E12+1,E12)</f>
        <v> </v>
      </c>
      <c r="V12" s="50" t="str">
        <f aca="false">IF(F12-3&gt;0,E12+1,E12)</f>
        <v> </v>
      </c>
      <c r="W12" s="50" t="str">
        <f aca="false">IF(F12-14&gt;0,E12+1,E12)</f>
        <v> </v>
      </c>
      <c r="Y12" s="50" t="str">
        <f aca="false">IF(F12-15&gt;0,E12+1,E12)</f>
        <v> </v>
      </c>
      <c r="Z12" s="50" t="str">
        <f aca="false">IF(F12-16&gt;0,E12+1,E12)</f>
        <v> </v>
      </c>
      <c r="AA12" s="50" t="str">
        <f aca="false">IF(F12-5&gt;0,E12+1,E12)</f>
        <v> </v>
      </c>
      <c r="AB12" s="50" t="str">
        <f aca="false">IF(F12-18&gt;0,E12+1,E12)</f>
        <v> </v>
      </c>
      <c r="AC12" s="50" t="str">
        <f aca="false">IF(F12-11&gt;0,E12+1,E12)</f>
        <v> </v>
      </c>
    </row>
    <row r="13" customFormat="false" ht="15" hidden="false" customHeight="false" outlineLevel="0" collapsed="false">
      <c r="D13" s="50" t="n">
        <f aca="false">prj2!Z19</f>
        <v>0</v>
      </c>
      <c r="E13" s="50" t="str">
        <f aca="false">IF(D13=100,"4",IF(D13&gt;80,"4",IF(D13&gt;60,"3",IF(D13&gt;40,"2",IF(D13&gt;20,"1",IF(D13&gt;0,0," "))))))</f>
        <v> </v>
      </c>
      <c r="F13" s="50" t="n">
        <f aca="false">IF(D13=100,20,IF(D13&gt;80,D13-80,IF(D13&gt;60,D13-60,IF(D13&gt;40,D13-40,IF(D13&gt;20,D13-20,IF(D13&gt;0,D13-0))))))</f>
        <v>0</v>
      </c>
      <c r="G13" s="50"/>
      <c r="H13" s="50" t="str">
        <f aca="false">IF(F13-0&gt;0,E13+1,E13)</f>
        <v> </v>
      </c>
      <c r="I13" s="50" t="str">
        <f aca="false">IF(F13-1&gt;0,E13+1,E13)</f>
        <v> </v>
      </c>
      <c r="J13" s="50" t="str">
        <f aca="false">IF(F13-2&gt;0,E13+1,E13)</f>
        <v> </v>
      </c>
      <c r="K13" s="50" t="str">
        <f aca="false">IF(F13-13&gt;0,E13+1,E13)</f>
        <v> </v>
      </c>
      <c r="L13" s="50" t="str">
        <f aca="false">IF(F13-4&gt;0,E13+1,E13)</f>
        <v> </v>
      </c>
      <c r="N13" s="50" t="str">
        <f aca="false">IF(F13-17&gt;0,E13+1,E13)</f>
        <v> </v>
      </c>
      <c r="O13" s="50" t="str">
        <f aca="false">IF(F13-6&gt;0,E13+1,E13)</f>
        <v> </v>
      </c>
      <c r="P13" s="50" t="str">
        <f aca="false">IF(F13-7&gt;0,E13+1,E13)</f>
        <v> </v>
      </c>
      <c r="Q13" s="50" t="str">
        <f aca="false">IF(F13-8&gt;0,E13+1,E13)</f>
        <v> </v>
      </c>
      <c r="R13" s="50" t="str">
        <f aca="false">IF(F13-9&gt;0,E13+1,E13)</f>
        <v> </v>
      </c>
      <c r="S13" s="50" t="str">
        <f aca="false">IF(F13-10&gt;0,E13+1,E13)</f>
        <v> </v>
      </c>
      <c r="T13" s="50" t="str">
        <f aca="false">IF(F13-19&gt;0,E13+1,E13)</f>
        <v> </v>
      </c>
      <c r="U13" s="50" t="str">
        <f aca="false">IF(F13-12&gt;0,E13+1,E13)</f>
        <v> </v>
      </c>
      <c r="V13" s="50" t="str">
        <f aca="false">IF(F13-3&gt;0,E13+1,E13)</f>
        <v> </v>
      </c>
      <c r="W13" s="50" t="str">
        <f aca="false">IF(F13-14&gt;0,E13+1,E13)</f>
        <v> </v>
      </c>
      <c r="Y13" s="50" t="str">
        <f aca="false">IF(F13-15&gt;0,E13+1,E13)</f>
        <v> </v>
      </c>
      <c r="Z13" s="50" t="str">
        <f aca="false">IF(F13-16&gt;0,E13+1,E13)</f>
        <v> </v>
      </c>
      <c r="AA13" s="50" t="str">
        <f aca="false">IF(F13-5&gt;0,E13+1,E13)</f>
        <v> </v>
      </c>
      <c r="AB13" s="50" t="str">
        <f aca="false">IF(F13-18&gt;0,E13+1,E13)</f>
        <v> </v>
      </c>
      <c r="AC13" s="50" t="str">
        <f aca="false">IF(F13-11&gt;0,E13+1,E13)</f>
        <v> </v>
      </c>
    </row>
    <row r="14" customFormat="false" ht="15" hidden="false" customHeight="false" outlineLevel="0" collapsed="false">
      <c r="D14" s="50" t="n">
        <f aca="false">prj2!Z20</f>
        <v>0</v>
      </c>
      <c r="E14" s="50" t="str">
        <f aca="false">IF(D14=100,"4",IF(D14&gt;80,"4",IF(D14&gt;60,"3",IF(D14&gt;40,"2",IF(D14&gt;20,"1",IF(D14&gt;0,0," "))))))</f>
        <v> </v>
      </c>
      <c r="F14" s="50" t="n">
        <f aca="false">IF(D14=100,20,IF(D14&gt;80,D14-80,IF(D14&gt;60,D14-60,IF(D14&gt;40,D14-40,IF(D14&gt;20,D14-20,IF(D14&gt;0,D14-0))))))</f>
        <v>0</v>
      </c>
      <c r="G14" s="50"/>
      <c r="H14" s="50" t="str">
        <f aca="false">IF(F14-0&gt;0,E14+1,E14)</f>
        <v> </v>
      </c>
      <c r="I14" s="50" t="str">
        <f aca="false">IF(F14-1&gt;0,E14+1,E14)</f>
        <v> </v>
      </c>
      <c r="J14" s="50" t="str">
        <f aca="false">IF(F14-2&gt;0,E14+1,E14)</f>
        <v> </v>
      </c>
      <c r="K14" s="50" t="str">
        <f aca="false">IF(F14-13&gt;0,E14+1,E14)</f>
        <v> </v>
      </c>
      <c r="L14" s="50" t="str">
        <f aca="false">IF(F14-4&gt;0,E14+1,E14)</f>
        <v> </v>
      </c>
      <c r="N14" s="50" t="str">
        <f aca="false">IF(F14-17&gt;0,E14+1,E14)</f>
        <v> </v>
      </c>
      <c r="O14" s="50" t="str">
        <f aca="false">IF(F14-6&gt;0,E14+1,E14)</f>
        <v> </v>
      </c>
      <c r="P14" s="50" t="str">
        <f aca="false">IF(F14-7&gt;0,E14+1,E14)</f>
        <v> </v>
      </c>
      <c r="Q14" s="50" t="str">
        <f aca="false">IF(F14-8&gt;0,E14+1,E14)</f>
        <v> </v>
      </c>
      <c r="R14" s="50" t="str">
        <f aca="false">IF(F14-9&gt;0,E14+1,E14)</f>
        <v> </v>
      </c>
      <c r="S14" s="50" t="str">
        <f aca="false">IF(F14-10&gt;0,E14+1,E14)</f>
        <v> </v>
      </c>
      <c r="T14" s="50" t="str">
        <f aca="false">IF(F14-19&gt;0,E14+1,E14)</f>
        <v> </v>
      </c>
      <c r="U14" s="50" t="str">
        <f aca="false">IF(F14-12&gt;0,E14+1,E14)</f>
        <v> </v>
      </c>
      <c r="V14" s="50" t="str">
        <f aca="false">IF(F14-3&gt;0,E14+1,E14)</f>
        <v> </v>
      </c>
      <c r="W14" s="50" t="str">
        <f aca="false">IF(F14-14&gt;0,E14+1,E14)</f>
        <v> </v>
      </c>
      <c r="Y14" s="50" t="str">
        <f aca="false">IF(F14-15&gt;0,E14+1,E14)</f>
        <v> </v>
      </c>
      <c r="Z14" s="50" t="str">
        <f aca="false">IF(F14-16&gt;0,E14+1,E14)</f>
        <v> </v>
      </c>
      <c r="AA14" s="50" t="str">
        <f aca="false">IF(F14-5&gt;0,E14+1,E14)</f>
        <v> </v>
      </c>
      <c r="AB14" s="50" t="str">
        <f aca="false">IF(F14-18&gt;0,E14+1,E14)</f>
        <v> </v>
      </c>
      <c r="AC14" s="50" t="str">
        <f aca="false">IF(F14-11&gt;0,E14+1,E14)</f>
        <v> </v>
      </c>
    </row>
    <row r="15" customFormat="false" ht="15" hidden="false" customHeight="false" outlineLevel="0" collapsed="false">
      <c r="D15" s="50" t="n">
        <f aca="false">prj2!Z21</f>
        <v>0</v>
      </c>
      <c r="E15" s="50" t="str">
        <f aca="false">IF(D15=100,"4",IF(D15&gt;80,"4",IF(D15&gt;60,"3",IF(D15&gt;40,"2",IF(D15&gt;20,"1",IF(D15&gt;0,0," "))))))</f>
        <v> </v>
      </c>
      <c r="F15" s="50" t="n">
        <f aca="false">IF(D15=100,20,IF(D15&gt;80,D15-80,IF(D15&gt;60,D15-60,IF(D15&gt;40,D15-40,IF(D15&gt;20,D15-20,IF(D15&gt;0,D15-0))))))</f>
        <v>0</v>
      </c>
      <c r="G15" s="50"/>
      <c r="H15" s="50" t="str">
        <f aca="false">IF(F15-0&gt;0,E15+1,E15)</f>
        <v> </v>
      </c>
      <c r="I15" s="50" t="str">
        <f aca="false">IF(F15-1&gt;0,E15+1,E15)</f>
        <v> </v>
      </c>
      <c r="J15" s="50" t="str">
        <f aca="false">IF(F15-2&gt;0,E15+1,E15)</f>
        <v> </v>
      </c>
      <c r="K15" s="50" t="str">
        <f aca="false">IF(F15-13&gt;0,E15+1,E15)</f>
        <v> </v>
      </c>
      <c r="L15" s="50" t="str">
        <f aca="false">IF(F15-4&gt;0,E15+1,E15)</f>
        <v> </v>
      </c>
      <c r="N15" s="50" t="str">
        <f aca="false">IF(F15-17&gt;0,E15+1,E15)</f>
        <v> </v>
      </c>
      <c r="O15" s="50" t="str">
        <f aca="false">IF(F15-6&gt;0,E15+1,E15)</f>
        <v> </v>
      </c>
      <c r="P15" s="50" t="str">
        <f aca="false">IF(F15-7&gt;0,E15+1,E15)</f>
        <v> </v>
      </c>
      <c r="Q15" s="50" t="str">
        <f aca="false">IF(F15-8&gt;0,E15+1,E15)</f>
        <v> </v>
      </c>
      <c r="R15" s="50" t="str">
        <f aca="false">IF(F15-9&gt;0,E15+1,E15)</f>
        <v> </v>
      </c>
      <c r="S15" s="50" t="str">
        <f aca="false">IF(F15-10&gt;0,E15+1,E15)</f>
        <v> </v>
      </c>
      <c r="T15" s="50" t="str">
        <f aca="false">IF(F15-19&gt;0,E15+1,E15)</f>
        <v> </v>
      </c>
      <c r="U15" s="50" t="str">
        <f aca="false">IF(F15-12&gt;0,E15+1,E15)</f>
        <v> </v>
      </c>
      <c r="V15" s="50" t="str">
        <f aca="false">IF(F15-3&gt;0,E15+1,E15)</f>
        <v> </v>
      </c>
      <c r="W15" s="50" t="str">
        <f aca="false">IF(F15-14&gt;0,E15+1,E15)</f>
        <v> </v>
      </c>
      <c r="Y15" s="50" t="str">
        <f aca="false">IF(F15-15&gt;0,E15+1,E15)</f>
        <v> </v>
      </c>
      <c r="Z15" s="50" t="str">
        <f aca="false">IF(F15-16&gt;0,E15+1,E15)</f>
        <v> </v>
      </c>
      <c r="AA15" s="50" t="str">
        <f aca="false">IF(F15-5&gt;0,E15+1,E15)</f>
        <v> </v>
      </c>
      <c r="AB15" s="50" t="str">
        <f aca="false">IF(F15-18&gt;0,E15+1,E15)</f>
        <v> </v>
      </c>
      <c r="AC15" s="50" t="str">
        <f aca="false">IF(F15-11&gt;0,E15+1,E15)</f>
        <v> </v>
      </c>
    </row>
    <row r="16" customFormat="false" ht="15" hidden="false" customHeight="false" outlineLevel="0" collapsed="false">
      <c r="D16" s="50" t="n">
        <f aca="false">prj2!Z22</f>
        <v>0</v>
      </c>
      <c r="E16" s="50" t="str">
        <f aca="false">IF(D16=100,"4",IF(D16&gt;80,"4",IF(D16&gt;60,"3",IF(D16&gt;40,"2",IF(D16&gt;20,"1",IF(D16&gt;0,0," "))))))</f>
        <v> </v>
      </c>
      <c r="F16" s="50" t="n">
        <f aca="false">IF(D16=100,20,IF(D16&gt;80,D16-80,IF(D16&gt;60,D16-60,IF(D16&gt;40,D16-40,IF(D16&gt;20,D16-20,IF(D16&gt;0,D16-0))))))</f>
        <v>0</v>
      </c>
      <c r="G16" s="50"/>
      <c r="H16" s="50" t="str">
        <f aca="false">IF(F16-0&gt;0,E16+1,E16)</f>
        <v> </v>
      </c>
      <c r="I16" s="50" t="str">
        <f aca="false">IF(F16-1&gt;0,E16+1,E16)</f>
        <v> </v>
      </c>
      <c r="J16" s="50" t="str">
        <f aca="false">IF(F16-2&gt;0,E16+1,E16)</f>
        <v> </v>
      </c>
      <c r="K16" s="50" t="str">
        <f aca="false">IF(F16-13&gt;0,E16+1,E16)</f>
        <v> </v>
      </c>
      <c r="L16" s="50" t="str">
        <f aca="false">IF(F16-4&gt;0,E16+1,E16)</f>
        <v> </v>
      </c>
      <c r="N16" s="50" t="str">
        <f aca="false">IF(F16-17&gt;0,E16+1,E16)</f>
        <v> </v>
      </c>
      <c r="O16" s="50" t="str">
        <f aca="false">IF(F16-6&gt;0,E16+1,E16)</f>
        <v> </v>
      </c>
      <c r="P16" s="50" t="str">
        <f aca="false">IF(F16-7&gt;0,E16+1,E16)</f>
        <v> </v>
      </c>
      <c r="Q16" s="50" t="str">
        <f aca="false">IF(F16-8&gt;0,E16+1,E16)</f>
        <v> </v>
      </c>
      <c r="R16" s="50" t="str">
        <f aca="false">IF(F16-9&gt;0,E16+1,E16)</f>
        <v> </v>
      </c>
      <c r="S16" s="50" t="str">
        <f aca="false">IF(F16-10&gt;0,E16+1,E16)</f>
        <v> </v>
      </c>
      <c r="T16" s="50" t="str">
        <f aca="false">IF(F16-19&gt;0,E16+1,E16)</f>
        <v> </v>
      </c>
      <c r="U16" s="50" t="str">
        <f aca="false">IF(F16-12&gt;0,E16+1,E16)</f>
        <v> </v>
      </c>
      <c r="V16" s="50" t="str">
        <f aca="false">IF(F16-3&gt;0,E16+1,E16)</f>
        <v> </v>
      </c>
      <c r="W16" s="50" t="str">
        <f aca="false">IF(F16-14&gt;0,E16+1,E16)</f>
        <v> </v>
      </c>
      <c r="Y16" s="50" t="str">
        <f aca="false">IF(F16-15&gt;0,E16+1,E16)</f>
        <v> </v>
      </c>
      <c r="Z16" s="50" t="str">
        <f aca="false">IF(F16-16&gt;0,E16+1,E16)</f>
        <v> </v>
      </c>
      <c r="AA16" s="50" t="str">
        <f aca="false">IF(F16-5&gt;0,E16+1,E16)</f>
        <v> </v>
      </c>
      <c r="AB16" s="50" t="str">
        <f aca="false">IF(F16-18&gt;0,E16+1,E16)</f>
        <v> </v>
      </c>
      <c r="AC16" s="50" t="str">
        <f aca="false">IF(F16-11&gt;0,E16+1,E16)</f>
        <v> </v>
      </c>
    </row>
    <row r="17" customFormat="false" ht="15" hidden="false" customHeight="false" outlineLevel="0" collapsed="false">
      <c r="D17" s="50" t="n">
        <f aca="false">prj2!Z23</f>
        <v>0</v>
      </c>
      <c r="E17" s="50" t="str">
        <f aca="false">IF(D17=100,"4",IF(D17&gt;80,"4",IF(D17&gt;60,"3",IF(D17&gt;40,"2",IF(D17&gt;20,"1",IF(D17&gt;0,0," "))))))</f>
        <v> </v>
      </c>
      <c r="F17" s="50" t="n">
        <f aca="false">IF(D17=100,20,IF(D17&gt;80,D17-80,IF(D17&gt;60,D17-60,IF(D17&gt;40,D17-40,IF(D17&gt;20,D17-20,IF(D17&gt;0,D17-0))))))</f>
        <v>0</v>
      </c>
      <c r="G17" s="50"/>
      <c r="H17" s="50" t="str">
        <f aca="false">IF(F17-0&gt;0,E17+1,E17)</f>
        <v> </v>
      </c>
      <c r="I17" s="50" t="str">
        <f aca="false">IF(F17-1&gt;0,E17+1,E17)</f>
        <v> </v>
      </c>
      <c r="J17" s="50" t="str">
        <f aca="false">IF(F17-2&gt;0,E17+1,E17)</f>
        <v> </v>
      </c>
      <c r="K17" s="50" t="str">
        <f aca="false">IF(F17-13&gt;0,E17+1,E17)</f>
        <v> </v>
      </c>
      <c r="L17" s="50" t="str">
        <f aca="false">IF(F17-4&gt;0,E17+1,E17)</f>
        <v> </v>
      </c>
      <c r="N17" s="50" t="str">
        <f aca="false">IF(F17-17&gt;0,E17+1,E17)</f>
        <v> </v>
      </c>
      <c r="O17" s="50" t="str">
        <f aca="false">IF(F17-6&gt;0,E17+1,E17)</f>
        <v> </v>
      </c>
      <c r="P17" s="50" t="str">
        <f aca="false">IF(F17-7&gt;0,E17+1,E17)</f>
        <v> </v>
      </c>
      <c r="Q17" s="50" t="str">
        <f aca="false">IF(F17-8&gt;0,E17+1,E17)</f>
        <v> </v>
      </c>
      <c r="R17" s="50" t="str">
        <f aca="false">IF(F17-9&gt;0,E17+1,E17)</f>
        <v> </v>
      </c>
      <c r="S17" s="50" t="str">
        <f aca="false">IF(F17-10&gt;0,E17+1,E17)</f>
        <v> </v>
      </c>
      <c r="T17" s="50" t="str">
        <f aca="false">IF(F17-19&gt;0,E17+1,E17)</f>
        <v> </v>
      </c>
      <c r="U17" s="50" t="str">
        <f aca="false">IF(F17-12&gt;0,E17+1,E17)</f>
        <v> </v>
      </c>
      <c r="V17" s="50" t="str">
        <f aca="false">IF(F17-3&gt;0,E17+1,E17)</f>
        <v> </v>
      </c>
      <c r="W17" s="50" t="str">
        <f aca="false">IF(F17-14&gt;0,E17+1,E17)</f>
        <v> </v>
      </c>
      <c r="Y17" s="50" t="str">
        <f aca="false">IF(F17-15&gt;0,E17+1,E17)</f>
        <v> </v>
      </c>
      <c r="Z17" s="50" t="str">
        <f aca="false">IF(F17-16&gt;0,E17+1,E17)</f>
        <v> </v>
      </c>
      <c r="AA17" s="50" t="str">
        <f aca="false">IF(F17-5&gt;0,E17+1,E17)</f>
        <v> </v>
      </c>
      <c r="AB17" s="50" t="str">
        <f aca="false">IF(F17-18&gt;0,E17+1,E17)</f>
        <v> </v>
      </c>
      <c r="AC17" s="50" t="str">
        <f aca="false">IF(F17-11&gt;0,E17+1,E17)</f>
        <v> </v>
      </c>
    </row>
    <row r="18" customFormat="false" ht="15" hidden="false" customHeight="false" outlineLevel="0" collapsed="false">
      <c r="D18" s="50" t="n">
        <f aca="false">prj2!Z24</f>
        <v>0</v>
      </c>
      <c r="E18" s="50" t="str">
        <f aca="false">IF(D18=100,"4",IF(D18&gt;80,"4",IF(D18&gt;60,"3",IF(D18&gt;40,"2",IF(D18&gt;20,"1",IF(D18&gt;0,0," "))))))</f>
        <v> </v>
      </c>
      <c r="F18" s="50" t="n">
        <f aca="false">IF(D18=100,20,IF(D18&gt;80,D18-80,IF(D18&gt;60,D18-60,IF(D18&gt;40,D18-40,IF(D18&gt;20,D18-20,IF(D18&gt;0,D18-0))))))</f>
        <v>0</v>
      </c>
      <c r="G18" s="50"/>
      <c r="H18" s="50" t="str">
        <f aca="false">IF(F18-0&gt;0,E18+1,E18)</f>
        <v> </v>
      </c>
      <c r="I18" s="50" t="str">
        <f aca="false">IF(F18-1&gt;0,E18+1,E18)</f>
        <v> </v>
      </c>
      <c r="J18" s="50" t="str">
        <f aca="false">IF(F18-2&gt;0,E18+1,E18)</f>
        <v> </v>
      </c>
      <c r="K18" s="50" t="str">
        <f aca="false">IF(F18-13&gt;0,E18+1,E18)</f>
        <v> </v>
      </c>
      <c r="L18" s="50" t="str">
        <f aca="false">IF(F18-4&gt;0,E18+1,E18)</f>
        <v> </v>
      </c>
      <c r="N18" s="50" t="str">
        <f aca="false">IF(F18-17&gt;0,E18+1,E18)</f>
        <v> </v>
      </c>
      <c r="O18" s="50" t="str">
        <f aca="false">IF(F18-6&gt;0,E18+1,E18)</f>
        <v> </v>
      </c>
      <c r="P18" s="50" t="str">
        <f aca="false">IF(F18-7&gt;0,E18+1,E18)</f>
        <v> </v>
      </c>
      <c r="Q18" s="50" t="str">
        <f aca="false">IF(F18-8&gt;0,E18+1,E18)</f>
        <v> </v>
      </c>
      <c r="R18" s="50" t="str">
        <f aca="false">IF(F18-9&gt;0,E18+1,E18)</f>
        <v> </v>
      </c>
      <c r="S18" s="50" t="str">
        <f aca="false">IF(F18-10&gt;0,E18+1,E18)</f>
        <v> </v>
      </c>
      <c r="T18" s="50" t="str">
        <f aca="false">IF(F18-19&gt;0,E18+1,E18)</f>
        <v> </v>
      </c>
      <c r="U18" s="50" t="str">
        <f aca="false">IF(F18-12&gt;0,E18+1,E18)</f>
        <v> </v>
      </c>
      <c r="V18" s="50" t="str">
        <f aca="false">IF(F18-3&gt;0,E18+1,E18)</f>
        <v> </v>
      </c>
      <c r="W18" s="50" t="str">
        <f aca="false">IF(F18-14&gt;0,E18+1,E18)</f>
        <v> </v>
      </c>
      <c r="Y18" s="50" t="str">
        <f aca="false">IF(F18-15&gt;0,E18+1,E18)</f>
        <v> </v>
      </c>
      <c r="Z18" s="50" t="str">
        <f aca="false">IF(F18-16&gt;0,E18+1,E18)</f>
        <v> </v>
      </c>
      <c r="AA18" s="50" t="str">
        <f aca="false">IF(F18-5&gt;0,E18+1,E18)</f>
        <v> </v>
      </c>
      <c r="AB18" s="50" t="str">
        <f aca="false">IF(F18-18&gt;0,E18+1,E18)</f>
        <v> </v>
      </c>
      <c r="AC18" s="50" t="str">
        <f aca="false">IF(F18-11&gt;0,E18+1,E18)</f>
        <v> </v>
      </c>
    </row>
    <row r="19" customFormat="false" ht="15" hidden="false" customHeight="false" outlineLevel="0" collapsed="false">
      <c r="D19" s="50" t="n">
        <f aca="false">prj2!Z25</f>
        <v>0</v>
      </c>
      <c r="E19" s="50" t="str">
        <f aca="false">IF(D19=100,"4",IF(D19&gt;80,"4",IF(D19&gt;60,"3",IF(D19&gt;40,"2",IF(D19&gt;20,"1",IF(D19&gt;0,0," "))))))</f>
        <v> </v>
      </c>
      <c r="F19" s="50" t="n">
        <f aca="false">IF(D19=100,20,IF(D19&gt;80,D19-80,IF(D19&gt;60,D19-60,IF(D19&gt;40,D19-40,IF(D19&gt;20,D19-20,IF(D19&gt;0,D19-0))))))</f>
        <v>0</v>
      </c>
      <c r="G19" s="50"/>
      <c r="H19" s="50" t="str">
        <f aca="false">IF(F19-0&gt;0,E19+1,E19)</f>
        <v> </v>
      </c>
      <c r="I19" s="50" t="str">
        <f aca="false">IF(F19-1&gt;0,E19+1,E19)</f>
        <v> </v>
      </c>
      <c r="J19" s="50" t="str">
        <f aca="false">IF(F19-2&gt;0,E19+1,E19)</f>
        <v> </v>
      </c>
      <c r="K19" s="50" t="str">
        <f aca="false">IF(F19-13&gt;0,E19+1,E19)</f>
        <v> </v>
      </c>
      <c r="L19" s="50" t="str">
        <f aca="false">IF(F19-4&gt;0,E19+1,E19)</f>
        <v> </v>
      </c>
      <c r="N19" s="50" t="str">
        <f aca="false">IF(F19-17&gt;0,E19+1,E19)</f>
        <v> </v>
      </c>
      <c r="O19" s="50" t="str">
        <f aca="false">IF(F19-6&gt;0,E19+1,E19)</f>
        <v> </v>
      </c>
      <c r="P19" s="50" t="str">
        <f aca="false">IF(F19-7&gt;0,E19+1,E19)</f>
        <v> </v>
      </c>
      <c r="Q19" s="50" t="str">
        <f aca="false">IF(F19-8&gt;0,E19+1,E19)</f>
        <v> </v>
      </c>
      <c r="R19" s="50" t="str">
        <f aca="false">IF(F19-9&gt;0,E19+1,E19)</f>
        <v> </v>
      </c>
      <c r="S19" s="50" t="str">
        <f aca="false">IF(F19-10&gt;0,E19+1,E19)</f>
        <v> </v>
      </c>
      <c r="T19" s="50" t="str">
        <f aca="false">IF(F19-19&gt;0,E19+1,E19)</f>
        <v> </v>
      </c>
      <c r="U19" s="50" t="str">
        <f aca="false">IF(F19-12&gt;0,E19+1,E19)</f>
        <v> </v>
      </c>
      <c r="V19" s="50" t="str">
        <f aca="false">IF(F19-3&gt;0,E19+1,E19)</f>
        <v> </v>
      </c>
      <c r="W19" s="50" t="str">
        <f aca="false">IF(F19-14&gt;0,E19+1,E19)</f>
        <v> </v>
      </c>
      <c r="Y19" s="50" t="str">
        <f aca="false">IF(F19-15&gt;0,E19+1,E19)</f>
        <v> </v>
      </c>
      <c r="Z19" s="50" t="str">
        <f aca="false">IF(F19-16&gt;0,E19+1,E19)</f>
        <v> </v>
      </c>
      <c r="AA19" s="50" t="str">
        <f aca="false">IF(F19-5&gt;0,E19+1,E19)</f>
        <v> </v>
      </c>
      <c r="AB19" s="50" t="str">
        <f aca="false">IF(F19-18&gt;0,E19+1,E19)</f>
        <v> </v>
      </c>
      <c r="AC19" s="50" t="str">
        <f aca="false">IF(F19-11&gt;0,E19+1,E19)</f>
        <v> </v>
      </c>
    </row>
    <row r="20" customFormat="false" ht="15" hidden="false" customHeight="false" outlineLevel="0" collapsed="false">
      <c r="D20" s="50" t="n">
        <f aca="false">prj2!Z26</f>
        <v>0</v>
      </c>
      <c r="E20" s="50" t="str">
        <f aca="false">IF(D20=100,"4",IF(D20&gt;80,"4",IF(D20&gt;60,"3",IF(D20&gt;40,"2",IF(D20&gt;20,"1",IF(D20&gt;0,0," "))))))</f>
        <v> </v>
      </c>
      <c r="F20" s="50" t="n">
        <f aca="false">IF(D20=100,20,IF(D20&gt;80,D20-80,IF(D20&gt;60,D20-60,IF(D20&gt;40,D20-40,IF(D20&gt;20,D20-20,IF(D20&gt;0,D20-0))))))</f>
        <v>0</v>
      </c>
      <c r="G20" s="50"/>
      <c r="H20" s="50" t="str">
        <f aca="false">IF(F20-0&gt;0,E20+1,E20)</f>
        <v> </v>
      </c>
      <c r="I20" s="50" t="str">
        <f aca="false">IF(F20-1&gt;0,E20+1,E20)</f>
        <v> </v>
      </c>
      <c r="J20" s="50" t="str">
        <f aca="false">IF(F20-2&gt;0,E20+1,E20)</f>
        <v> </v>
      </c>
      <c r="K20" s="50" t="str">
        <f aca="false">IF(F20-13&gt;0,E20+1,E20)</f>
        <v> </v>
      </c>
      <c r="L20" s="50" t="str">
        <f aca="false">IF(F20-4&gt;0,E20+1,E20)</f>
        <v> </v>
      </c>
      <c r="N20" s="50" t="str">
        <f aca="false">IF(F20-17&gt;0,E20+1,E20)</f>
        <v> </v>
      </c>
      <c r="O20" s="50" t="str">
        <f aca="false">IF(F20-6&gt;0,E20+1,E20)</f>
        <v> </v>
      </c>
      <c r="P20" s="50" t="str">
        <f aca="false">IF(F20-7&gt;0,E20+1,E20)</f>
        <v> </v>
      </c>
      <c r="Q20" s="50" t="str">
        <f aca="false">IF(F20-8&gt;0,E20+1,E20)</f>
        <v> </v>
      </c>
      <c r="R20" s="50" t="str">
        <f aca="false">IF(F20-9&gt;0,E20+1,E20)</f>
        <v> </v>
      </c>
      <c r="S20" s="50" t="str">
        <f aca="false">IF(F20-10&gt;0,E20+1,E20)</f>
        <v> </v>
      </c>
      <c r="T20" s="50" t="str">
        <f aca="false">IF(F20-19&gt;0,E20+1,E20)</f>
        <v> </v>
      </c>
      <c r="U20" s="50" t="str">
        <f aca="false">IF(F20-12&gt;0,E20+1,E20)</f>
        <v> </v>
      </c>
      <c r="V20" s="50" t="str">
        <f aca="false">IF(F20-3&gt;0,E20+1,E20)</f>
        <v> </v>
      </c>
      <c r="W20" s="50" t="str">
        <f aca="false">IF(F20-14&gt;0,E20+1,E20)</f>
        <v> </v>
      </c>
      <c r="Y20" s="50" t="str">
        <f aca="false">IF(F20-15&gt;0,E20+1,E20)</f>
        <v> </v>
      </c>
      <c r="Z20" s="50" t="str">
        <f aca="false">IF(F20-16&gt;0,E20+1,E20)</f>
        <v> </v>
      </c>
      <c r="AA20" s="50" t="str">
        <f aca="false">IF(F20-5&gt;0,E20+1,E20)</f>
        <v> </v>
      </c>
      <c r="AB20" s="50" t="str">
        <f aca="false">IF(F20-18&gt;0,E20+1,E20)</f>
        <v> </v>
      </c>
      <c r="AC20" s="50" t="str">
        <f aca="false">IF(F20-11&gt;0,E20+1,E20)</f>
        <v> </v>
      </c>
    </row>
    <row r="21" customFormat="false" ht="15" hidden="false" customHeight="false" outlineLevel="0" collapsed="false">
      <c r="D21" s="50" t="n">
        <f aca="false">prj2!Z27</f>
        <v>0</v>
      </c>
      <c r="E21" s="50" t="str">
        <f aca="false">IF(D21=100,"4",IF(D21&gt;80,"4",IF(D21&gt;60,"3",IF(D21&gt;40,"2",IF(D21&gt;20,"1",IF(D21&gt;0,0," "))))))</f>
        <v> </v>
      </c>
      <c r="F21" s="50" t="n">
        <f aca="false">IF(D21=100,20,IF(D21&gt;80,D21-80,IF(D21&gt;60,D21-60,IF(D21&gt;40,D21-40,IF(D21&gt;20,D21-20,IF(D21&gt;0,D21-0))))))</f>
        <v>0</v>
      </c>
      <c r="G21" s="50"/>
      <c r="H21" s="50" t="str">
        <f aca="false">IF(F21-0&gt;0,E21+1,E21)</f>
        <v> </v>
      </c>
      <c r="I21" s="50" t="str">
        <f aca="false">IF(F21-1&gt;0,E21+1,E21)</f>
        <v> </v>
      </c>
      <c r="J21" s="50" t="str">
        <f aca="false">IF(F21-2&gt;0,E21+1,E21)</f>
        <v> </v>
      </c>
      <c r="K21" s="50" t="str">
        <f aca="false">IF(F21-13&gt;0,E21+1,E21)</f>
        <v> </v>
      </c>
      <c r="L21" s="50" t="str">
        <f aca="false">IF(F21-4&gt;0,E21+1,E21)</f>
        <v> </v>
      </c>
      <c r="N21" s="50" t="str">
        <f aca="false">IF(F21-17&gt;0,E21+1,E21)</f>
        <v> </v>
      </c>
      <c r="O21" s="50" t="str">
        <f aca="false">IF(F21-6&gt;0,E21+1,E21)</f>
        <v> </v>
      </c>
      <c r="P21" s="50" t="str">
        <f aca="false">IF(F21-7&gt;0,E21+1,E21)</f>
        <v> </v>
      </c>
      <c r="Q21" s="50" t="str">
        <f aca="false">IF(F21-8&gt;0,E21+1,E21)</f>
        <v> </v>
      </c>
      <c r="R21" s="50" t="str">
        <f aca="false">IF(F21-9&gt;0,E21+1,E21)</f>
        <v> </v>
      </c>
      <c r="S21" s="50" t="str">
        <f aca="false">IF(F21-10&gt;0,E21+1,E21)</f>
        <v> </v>
      </c>
      <c r="T21" s="50" t="str">
        <f aca="false">IF(F21-19&gt;0,E21+1,E21)</f>
        <v> </v>
      </c>
      <c r="U21" s="50" t="str">
        <f aca="false">IF(F21-12&gt;0,E21+1,E21)</f>
        <v> </v>
      </c>
      <c r="V21" s="50" t="str">
        <f aca="false">IF(F21-3&gt;0,E21+1,E21)</f>
        <v> </v>
      </c>
      <c r="W21" s="50" t="str">
        <f aca="false">IF(F21-14&gt;0,E21+1,E21)</f>
        <v> </v>
      </c>
      <c r="Y21" s="50" t="str">
        <f aca="false">IF(F21-15&gt;0,E21+1,E21)</f>
        <v> </v>
      </c>
      <c r="Z21" s="50" t="str">
        <f aca="false">IF(F21-16&gt;0,E21+1,E21)</f>
        <v> </v>
      </c>
      <c r="AA21" s="50" t="str">
        <f aca="false">IF(F21-5&gt;0,E21+1,E21)</f>
        <v> </v>
      </c>
      <c r="AB21" s="50" t="str">
        <f aca="false">IF(F21-18&gt;0,E21+1,E21)</f>
        <v> </v>
      </c>
      <c r="AC21" s="50" t="str">
        <f aca="false">IF(F21-11&gt;0,E21+1,E21)</f>
        <v> </v>
      </c>
    </row>
    <row r="22" customFormat="false" ht="15" hidden="false" customHeight="false" outlineLevel="0" collapsed="false">
      <c r="D22" s="50" t="n">
        <f aca="false">prj2!Z28</f>
        <v>0</v>
      </c>
      <c r="E22" s="50" t="str">
        <f aca="false">IF(D22=100,"4",IF(D22&gt;80,"4",IF(D22&gt;60,"3",IF(D22&gt;40,"2",IF(D22&gt;20,"1",IF(D22&gt;0,0," "))))))</f>
        <v> </v>
      </c>
      <c r="F22" s="50" t="n">
        <f aca="false">IF(D22=100,20,IF(D22&gt;80,D22-80,IF(D22&gt;60,D22-60,IF(D22&gt;40,D22-40,IF(D22&gt;20,D22-20,IF(D22&gt;0,D22-0))))))</f>
        <v>0</v>
      </c>
      <c r="G22" s="50"/>
      <c r="H22" s="50" t="str">
        <f aca="false">IF(F22-0&gt;0,E22+1,E22)</f>
        <v> </v>
      </c>
      <c r="I22" s="50" t="str">
        <f aca="false">IF(F22-1&gt;0,E22+1,E22)</f>
        <v> </v>
      </c>
      <c r="J22" s="50" t="str">
        <f aca="false">IF(F22-2&gt;0,E22+1,E22)</f>
        <v> </v>
      </c>
      <c r="K22" s="50" t="str">
        <f aca="false">IF(F22-13&gt;0,E22+1,E22)</f>
        <v> </v>
      </c>
      <c r="L22" s="50" t="str">
        <f aca="false">IF(F22-4&gt;0,E22+1,E22)</f>
        <v> </v>
      </c>
      <c r="N22" s="50" t="str">
        <f aca="false">IF(F22-17&gt;0,E22+1,E22)</f>
        <v> </v>
      </c>
      <c r="O22" s="50" t="str">
        <f aca="false">IF(F22-6&gt;0,E22+1,E22)</f>
        <v> </v>
      </c>
      <c r="P22" s="50" t="str">
        <f aca="false">IF(F22-7&gt;0,E22+1,E22)</f>
        <v> </v>
      </c>
      <c r="Q22" s="50" t="str">
        <f aca="false">IF(F22-8&gt;0,E22+1,E22)</f>
        <v> </v>
      </c>
      <c r="R22" s="50" t="str">
        <f aca="false">IF(F22-9&gt;0,E22+1,E22)</f>
        <v> </v>
      </c>
      <c r="S22" s="50" t="str">
        <f aca="false">IF(F22-10&gt;0,E22+1,E22)</f>
        <v> </v>
      </c>
      <c r="T22" s="50" t="str">
        <f aca="false">IF(F22-19&gt;0,E22+1,E22)</f>
        <v> </v>
      </c>
      <c r="U22" s="50" t="str">
        <f aca="false">IF(F22-12&gt;0,E22+1,E22)</f>
        <v> </v>
      </c>
      <c r="V22" s="50" t="str">
        <f aca="false">IF(F22-3&gt;0,E22+1,E22)</f>
        <v> </v>
      </c>
      <c r="W22" s="50" t="str">
        <f aca="false">IF(F22-14&gt;0,E22+1,E22)</f>
        <v> </v>
      </c>
      <c r="Y22" s="50" t="str">
        <f aca="false">IF(F22-15&gt;0,E22+1,E22)</f>
        <v> </v>
      </c>
      <c r="Z22" s="50" t="str">
        <f aca="false">IF(F22-16&gt;0,E22+1,E22)</f>
        <v> </v>
      </c>
      <c r="AA22" s="50" t="str">
        <f aca="false">IF(F22-5&gt;0,E22+1,E22)</f>
        <v> </v>
      </c>
      <c r="AB22" s="50" t="str">
        <f aca="false">IF(F22-18&gt;0,E22+1,E22)</f>
        <v> </v>
      </c>
      <c r="AC22" s="50" t="str">
        <f aca="false">IF(F22-11&gt;0,E22+1,E22)</f>
        <v> </v>
      </c>
    </row>
    <row r="23" customFormat="false" ht="15" hidden="false" customHeight="false" outlineLevel="0" collapsed="false">
      <c r="D23" s="50" t="n">
        <f aca="false">prj2!Z29</f>
        <v>0</v>
      </c>
      <c r="E23" s="50" t="str">
        <f aca="false">IF(D23=100,"4",IF(D23&gt;80,"4",IF(D23&gt;60,"3",IF(D23&gt;40,"2",IF(D23&gt;20,"1",IF(D23&gt;0,0," "))))))</f>
        <v> </v>
      </c>
      <c r="F23" s="50" t="n">
        <f aca="false">IF(D23=100,20,IF(D23&gt;80,D23-80,IF(D23&gt;60,D23-60,IF(D23&gt;40,D23-40,IF(D23&gt;20,D23-20,IF(D23&gt;0,D23-0))))))</f>
        <v>0</v>
      </c>
      <c r="G23" s="50"/>
      <c r="H23" s="50" t="str">
        <f aca="false">IF(F23-0&gt;0,E23+1,E23)</f>
        <v> </v>
      </c>
      <c r="I23" s="50" t="str">
        <f aca="false">IF(F23-1&gt;0,E23+1,E23)</f>
        <v> </v>
      </c>
      <c r="J23" s="50" t="str">
        <f aca="false">IF(F23-2&gt;0,E23+1,E23)</f>
        <v> </v>
      </c>
      <c r="K23" s="50" t="str">
        <f aca="false">IF(F23-13&gt;0,E23+1,E23)</f>
        <v> </v>
      </c>
      <c r="L23" s="50" t="str">
        <f aca="false">IF(F23-4&gt;0,E23+1,E23)</f>
        <v> </v>
      </c>
      <c r="N23" s="50" t="str">
        <f aca="false">IF(F23-17&gt;0,E23+1,E23)</f>
        <v> </v>
      </c>
      <c r="O23" s="50" t="str">
        <f aca="false">IF(F23-6&gt;0,E23+1,E23)</f>
        <v> </v>
      </c>
      <c r="P23" s="50" t="str">
        <f aca="false">IF(F23-7&gt;0,E23+1,E23)</f>
        <v> </v>
      </c>
      <c r="Q23" s="50" t="str">
        <f aca="false">IF(F23-8&gt;0,E23+1,E23)</f>
        <v> </v>
      </c>
      <c r="R23" s="50" t="str">
        <f aca="false">IF(F23-9&gt;0,E23+1,E23)</f>
        <v> </v>
      </c>
      <c r="S23" s="50" t="str">
        <f aca="false">IF(F23-10&gt;0,E23+1,E23)</f>
        <v> </v>
      </c>
      <c r="T23" s="50" t="str">
        <f aca="false">IF(F23-19&gt;0,E23+1,E23)</f>
        <v> </v>
      </c>
      <c r="U23" s="50" t="str">
        <f aca="false">IF(F23-12&gt;0,E23+1,E23)</f>
        <v> </v>
      </c>
      <c r="V23" s="50" t="str">
        <f aca="false">IF(F23-3&gt;0,E23+1,E23)</f>
        <v> </v>
      </c>
      <c r="W23" s="50" t="str">
        <f aca="false">IF(F23-14&gt;0,E23+1,E23)</f>
        <v> </v>
      </c>
      <c r="Y23" s="50" t="str">
        <f aca="false">IF(F23-15&gt;0,E23+1,E23)</f>
        <v> </v>
      </c>
      <c r="Z23" s="50" t="str">
        <f aca="false">IF(F23-16&gt;0,E23+1,E23)</f>
        <v> </v>
      </c>
      <c r="AA23" s="50" t="str">
        <f aca="false">IF(F23-5&gt;0,E23+1,E23)</f>
        <v> </v>
      </c>
      <c r="AB23" s="50" t="str">
        <f aca="false">IF(F23-18&gt;0,E23+1,E23)</f>
        <v> </v>
      </c>
      <c r="AC23" s="50" t="str">
        <f aca="false">IF(F23-11&gt;0,E23+1,E23)</f>
        <v> </v>
      </c>
    </row>
    <row r="24" customFormat="false" ht="15" hidden="false" customHeight="false" outlineLevel="0" collapsed="false">
      <c r="D24" s="50" t="n">
        <f aca="false">prj2!Z30</f>
        <v>0</v>
      </c>
      <c r="E24" s="50" t="str">
        <f aca="false">IF(D24=100,"4",IF(D24&gt;80,"4",IF(D24&gt;60,"3",IF(D24&gt;40,"2",IF(D24&gt;20,"1",IF(D24&gt;0,0," "))))))</f>
        <v> </v>
      </c>
      <c r="F24" s="50" t="n">
        <f aca="false">IF(D24=100,20,IF(D24&gt;80,D24-80,IF(D24&gt;60,D24-60,IF(D24&gt;40,D24-40,IF(D24&gt;20,D24-20,IF(D24&gt;0,D24-0))))))</f>
        <v>0</v>
      </c>
      <c r="G24" s="50"/>
      <c r="H24" s="50" t="str">
        <f aca="false">IF(F24-0&gt;0,E24+1,E24)</f>
        <v> </v>
      </c>
      <c r="I24" s="50" t="str">
        <f aca="false">IF(F24-1&gt;0,E24+1,E24)</f>
        <v> </v>
      </c>
      <c r="J24" s="50" t="str">
        <f aca="false">IF(F24-2&gt;0,E24+1,E24)</f>
        <v> </v>
      </c>
      <c r="K24" s="50" t="str">
        <f aca="false">IF(F24-13&gt;0,E24+1,E24)</f>
        <v> </v>
      </c>
      <c r="L24" s="50" t="str">
        <f aca="false">IF(F24-4&gt;0,E24+1,E24)</f>
        <v> </v>
      </c>
      <c r="N24" s="50" t="str">
        <f aca="false">IF(F24-17&gt;0,E24+1,E24)</f>
        <v> </v>
      </c>
      <c r="O24" s="50" t="str">
        <f aca="false">IF(F24-6&gt;0,E24+1,E24)</f>
        <v> </v>
      </c>
      <c r="P24" s="50" t="str">
        <f aca="false">IF(F24-7&gt;0,E24+1,E24)</f>
        <v> </v>
      </c>
      <c r="Q24" s="50" t="str">
        <f aca="false">IF(F24-8&gt;0,E24+1,E24)</f>
        <v> </v>
      </c>
      <c r="R24" s="50" t="str">
        <f aca="false">IF(F24-9&gt;0,E24+1,E24)</f>
        <v> </v>
      </c>
      <c r="S24" s="50" t="str">
        <f aca="false">IF(F24-10&gt;0,E24+1,E24)</f>
        <v> </v>
      </c>
      <c r="T24" s="50" t="str">
        <f aca="false">IF(F24-19&gt;0,E24+1,E24)</f>
        <v> </v>
      </c>
      <c r="U24" s="50" t="str">
        <f aca="false">IF(F24-12&gt;0,E24+1,E24)</f>
        <v> </v>
      </c>
      <c r="V24" s="50" t="str">
        <f aca="false">IF(F24-3&gt;0,E24+1,E24)</f>
        <v> </v>
      </c>
      <c r="W24" s="50" t="str">
        <f aca="false">IF(F24-14&gt;0,E24+1,E24)</f>
        <v> </v>
      </c>
      <c r="Y24" s="50" t="str">
        <f aca="false">IF(F24-15&gt;0,E24+1,E24)</f>
        <v> </v>
      </c>
      <c r="Z24" s="50" t="str">
        <f aca="false">IF(F24-16&gt;0,E24+1,E24)</f>
        <v> </v>
      </c>
      <c r="AA24" s="50" t="str">
        <f aca="false">IF(F24-5&gt;0,E24+1,E24)</f>
        <v> </v>
      </c>
      <c r="AB24" s="50" t="str">
        <f aca="false">IF(F24-18&gt;0,E24+1,E24)</f>
        <v> </v>
      </c>
      <c r="AC24" s="50" t="str">
        <f aca="false">IF(F24-11&gt;0,E24+1,E24)</f>
        <v> </v>
      </c>
    </row>
    <row r="25" customFormat="false" ht="15" hidden="false" customHeight="false" outlineLevel="0" collapsed="false">
      <c r="D25" s="50" t="n">
        <f aca="false">prj2!Z31</f>
        <v>0</v>
      </c>
      <c r="E25" s="50" t="str">
        <f aca="false">IF(D25=100,"4",IF(D25&gt;80,"4",IF(D25&gt;60,"3",IF(D25&gt;40,"2",IF(D25&gt;20,"1",IF(D25&gt;0,0," "))))))</f>
        <v> </v>
      </c>
      <c r="F25" s="50" t="n">
        <f aca="false">IF(D25=100,20,IF(D25&gt;80,D25-80,IF(D25&gt;60,D25-60,IF(D25&gt;40,D25-40,IF(D25&gt;20,D25-20,IF(D25&gt;0,D25-0))))))</f>
        <v>0</v>
      </c>
      <c r="G25" s="50"/>
      <c r="H25" s="50" t="str">
        <f aca="false">IF(F25-0&gt;0,E25+1,E25)</f>
        <v> </v>
      </c>
      <c r="I25" s="50" t="str">
        <f aca="false">IF(F25-1&gt;0,E25+1,E25)</f>
        <v> </v>
      </c>
      <c r="J25" s="50" t="str">
        <f aca="false">IF(F25-2&gt;0,E25+1,E25)</f>
        <v> </v>
      </c>
      <c r="K25" s="50" t="str">
        <f aca="false">IF(F25-13&gt;0,E25+1,E25)</f>
        <v> </v>
      </c>
      <c r="L25" s="50" t="str">
        <f aca="false">IF(F25-4&gt;0,E25+1,E25)</f>
        <v> </v>
      </c>
      <c r="N25" s="50" t="str">
        <f aca="false">IF(F25-17&gt;0,E25+1,E25)</f>
        <v> </v>
      </c>
      <c r="O25" s="50" t="str">
        <f aca="false">IF(F25-6&gt;0,E25+1,E25)</f>
        <v> </v>
      </c>
      <c r="P25" s="50" t="str">
        <f aca="false">IF(F25-7&gt;0,E25+1,E25)</f>
        <v> </v>
      </c>
      <c r="Q25" s="50" t="str">
        <f aca="false">IF(F25-8&gt;0,E25+1,E25)</f>
        <v> </v>
      </c>
      <c r="R25" s="50" t="str">
        <f aca="false">IF(F25-9&gt;0,E25+1,E25)</f>
        <v> </v>
      </c>
      <c r="S25" s="50" t="str">
        <f aca="false">IF(F25-10&gt;0,E25+1,E25)</f>
        <v> </v>
      </c>
      <c r="T25" s="50" t="str">
        <f aca="false">IF(F25-19&gt;0,E25+1,E25)</f>
        <v> </v>
      </c>
      <c r="U25" s="50" t="str">
        <f aca="false">IF(F25-12&gt;0,E25+1,E25)</f>
        <v> </v>
      </c>
      <c r="V25" s="50" t="str">
        <f aca="false">IF(F25-3&gt;0,E25+1,E25)</f>
        <v> </v>
      </c>
      <c r="W25" s="50" t="str">
        <f aca="false">IF(F25-14&gt;0,E25+1,E25)</f>
        <v> </v>
      </c>
      <c r="Y25" s="50" t="str">
        <f aca="false">IF(F25-15&gt;0,E25+1,E25)</f>
        <v> </v>
      </c>
      <c r="Z25" s="50" t="str">
        <f aca="false">IF(F25-16&gt;0,E25+1,E25)</f>
        <v> </v>
      </c>
      <c r="AA25" s="50" t="str">
        <f aca="false">IF(F25-5&gt;0,E25+1,E25)</f>
        <v> </v>
      </c>
      <c r="AB25" s="50" t="str">
        <f aca="false">IF(F25-18&gt;0,E25+1,E25)</f>
        <v> </v>
      </c>
      <c r="AC25" s="50" t="str">
        <f aca="false">IF(F25-11&gt;0,E25+1,E25)</f>
        <v> </v>
      </c>
    </row>
    <row r="26" customFormat="false" ht="15" hidden="false" customHeight="false" outlineLevel="0" collapsed="false">
      <c r="D26" s="50" t="n">
        <f aca="false">prj2!Z32</f>
        <v>0</v>
      </c>
      <c r="E26" s="50" t="str">
        <f aca="false">IF(D26=100,"4",IF(D26&gt;80,"4",IF(D26&gt;60,"3",IF(D26&gt;40,"2",IF(D26&gt;20,"1",IF(D26&gt;0,0," "))))))</f>
        <v> </v>
      </c>
      <c r="F26" s="50" t="n">
        <f aca="false">IF(D26=100,20,IF(D26&gt;80,D26-80,IF(D26&gt;60,D26-60,IF(D26&gt;40,D26-40,IF(D26&gt;20,D26-20,IF(D26&gt;0,D26-0))))))</f>
        <v>0</v>
      </c>
      <c r="G26" s="50"/>
      <c r="H26" s="50" t="str">
        <f aca="false">IF(F26-0&gt;0,E26+1,E26)</f>
        <v> </v>
      </c>
      <c r="I26" s="50" t="str">
        <f aca="false">IF(F26-1&gt;0,E26+1,E26)</f>
        <v> </v>
      </c>
      <c r="J26" s="50" t="str">
        <f aca="false">IF(F26-2&gt;0,E26+1,E26)</f>
        <v> </v>
      </c>
      <c r="K26" s="50" t="str">
        <f aca="false">IF(F26-13&gt;0,E26+1,E26)</f>
        <v> </v>
      </c>
      <c r="L26" s="50" t="str">
        <f aca="false">IF(F26-4&gt;0,E26+1,E26)</f>
        <v> </v>
      </c>
      <c r="N26" s="50" t="str">
        <f aca="false">IF(F26-17&gt;0,E26+1,E26)</f>
        <v> </v>
      </c>
      <c r="O26" s="50" t="str">
        <f aca="false">IF(F26-6&gt;0,E26+1,E26)</f>
        <v> </v>
      </c>
      <c r="P26" s="50" t="str">
        <f aca="false">IF(F26-7&gt;0,E26+1,E26)</f>
        <v> </v>
      </c>
      <c r="Q26" s="50" t="str">
        <f aca="false">IF(F26-8&gt;0,E26+1,E26)</f>
        <v> </v>
      </c>
      <c r="R26" s="50" t="str">
        <f aca="false">IF(F26-9&gt;0,E26+1,E26)</f>
        <v> </v>
      </c>
      <c r="S26" s="50" t="str">
        <f aca="false">IF(F26-10&gt;0,E26+1,E26)</f>
        <v> </v>
      </c>
      <c r="T26" s="50" t="str">
        <f aca="false">IF(F26-19&gt;0,E26+1,E26)</f>
        <v> </v>
      </c>
      <c r="U26" s="50" t="str">
        <f aca="false">IF(F26-12&gt;0,E26+1,E26)</f>
        <v> </v>
      </c>
      <c r="V26" s="50" t="str">
        <f aca="false">IF(F26-3&gt;0,E26+1,E26)</f>
        <v> </v>
      </c>
      <c r="W26" s="50" t="str">
        <f aca="false">IF(F26-14&gt;0,E26+1,E26)</f>
        <v> </v>
      </c>
      <c r="Y26" s="50" t="str">
        <f aca="false">IF(F26-15&gt;0,E26+1,E26)</f>
        <v> </v>
      </c>
      <c r="Z26" s="50" t="str">
        <f aca="false">IF(F26-16&gt;0,E26+1,E26)</f>
        <v> </v>
      </c>
      <c r="AA26" s="50" t="str">
        <f aca="false">IF(F26-5&gt;0,E26+1,E26)</f>
        <v> </v>
      </c>
      <c r="AB26" s="50" t="str">
        <f aca="false">IF(F26-18&gt;0,E26+1,E26)</f>
        <v> </v>
      </c>
      <c r="AC26" s="50" t="str">
        <f aca="false">IF(F26-11&gt;0,E26+1,E26)</f>
        <v> </v>
      </c>
    </row>
    <row r="27" customFormat="false" ht="15" hidden="false" customHeight="false" outlineLevel="0" collapsed="false">
      <c r="D27" s="50" t="n">
        <f aca="false">prj2!Z33</f>
        <v>0</v>
      </c>
      <c r="E27" s="50" t="str">
        <f aca="false">IF(D27=100,"4",IF(D27&gt;80,"4",IF(D27&gt;60,"3",IF(D27&gt;40,"2",IF(D27&gt;20,"1",IF(D27&gt;0,0," "))))))</f>
        <v> </v>
      </c>
      <c r="F27" s="50" t="n">
        <f aca="false">IF(D27=100,20,IF(D27&gt;80,D27-80,IF(D27&gt;60,D27-60,IF(D27&gt;40,D27-40,IF(D27&gt;20,D27-20,IF(D27&gt;0,D27-0))))))</f>
        <v>0</v>
      </c>
      <c r="G27" s="50"/>
      <c r="H27" s="50" t="str">
        <f aca="false">IF(F27-0&gt;0,E27+1,E27)</f>
        <v> </v>
      </c>
      <c r="I27" s="50" t="str">
        <f aca="false">IF(F27-1&gt;0,E27+1,E27)</f>
        <v> </v>
      </c>
      <c r="J27" s="50" t="str">
        <f aca="false">IF(F27-2&gt;0,E27+1,E27)</f>
        <v> </v>
      </c>
      <c r="K27" s="50" t="str">
        <f aca="false">IF(F27-13&gt;0,E27+1,E27)</f>
        <v> </v>
      </c>
      <c r="L27" s="50" t="str">
        <f aca="false">IF(F27-4&gt;0,E27+1,E27)</f>
        <v> </v>
      </c>
      <c r="N27" s="50" t="str">
        <f aca="false">IF(F27-17&gt;0,E27+1,E27)</f>
        <v> </v>
      </c>
      <c r="O27" s="50" t="str">
        <f aca="false">IF(F27-6&gt;0,E27+1,E27)</f>
        <v> </v>
      </c>
      <c r="P27" s="50" t="str">
        <f aca="false">IF(F27-7&gt;0,E27+1,E27)</f>
        <v> </v>
      </c>
      <c r="Q27" s="50" t="str">
        <f aca="false">IF(F27-8&gt;0,E27+1,E27)</f>
        <v> </v>
      </c>
      <c r="R27" s="50" t="str">
        <f aca="false">IF(F27-9&gt;0,E27+1,E27)</f>
        <v> </v>
      </c>
      <c r="S27" s="50" t="str">
        <f aca="false">IF(F27-10&gt;0,E27+1,E27)</f>
        <v> </v>
      </c>
      <c r="T27" s="50" t="str">
        <f aca="false">IF(F27-19&gt;0,E27+1,E27)</f>
        <v> </v>
      </c>
      <c r="U27" s="50" t="str">
        <f aca="false">IF(F27-12&gt;0,E27+1,E27)</f>
        <v> </v>
      </c>
      <c r="V27" s="50" t="str">
        <f aca="false">IF(F27-3&gt;0,E27+1,E27)</f>
        <v> </v>
      </c>
      <c r="W27" s="50" t="str">
        <f aca="false">IF(F27-14&gt;0,E27+1,E27)</f>
        <v> </v>
      </c>
      <c r="Y27" s="50" t="str">
        <f aca="false">IF(F27-15&gt;0,E27+1,E27)</f>
        <v> </v>
      </c>
      <c r="Z27" s="50" t="str">
        <f aca="false">IF(F27-16&gt;0,E27+1,E27)</f>
        <v> </v>
      </c>
      <c r="AA27" s="50" t="str">
        <f aca="false">IF(F27-5&gt;0,E27+1,E27)</f>
        <v> </v>
      </c>
      <c r="AB27" s="50" t="str">
        <f aca="false">IF(F27-18&gt;0,E27+1,E27)</f>
        <v> </v>
      </c>
      <c r="AC27" s="50" t="str">
        <f aca="false">IF(F27-11&gt;0,E27+1,E27)</f>
        <v> </v>
      </c>
    </row>
    <row r="28" customFormat="false" ht="15" hidden="false" customHeight="false" outlineLevel="0" collapsed="false">
      <c r="D28" s="50" t="n">
        <f aca="false">prj2!Z34</f>
        <v>0</v>
      </c>
      <c r="E28" s="50" t="str">
        <f aca="false">IF(D28=100,"4",IF(D28&gt;80,"4",IF(D28&gt;60,"3",IF(D28&gt;40,"2",IF(D28&gt;20,"1",IF(D28&gt;0,0," "))))))</f>
        <v> </v>
      </c>
      <c r="F28" s="50" t="n">
        <f aca="false">IF(D28=100,20,IF(D28&gt;80,D28-80,IF(D28&gt;60,D28-60,IF(D28&gt;40,D28-40,IF(D28&gt;20,D28-20,IF(D28&gt;0,D28-0))))))</f>
        <v>0</v>
      </c>
      <c r="G28" s="50"/>
      <c r="H28" s="50" t="str">
        <f aca="false">IF(F28-0&gt;0,E28+1,E28)</f>
        <v> </v>
      </c>
      <c r="I28" s="50" t="str">
        <f aca="false">IF(F28-1&gt;0,E28+1,E28)</f>
        <v> </v>
      </c>
      <c r="J28" s="50" t="str">
        <f aca="false">IF(F28-2&gt;0,E28+1,E28)</f>
        <v> </v>
      </c>
      <c r="K28" s="50" t="str">
        <f aca="false">IF(F28-13&gt;0,E28+1,E28)</f>
        <v> </v>
      </c>
      <c r="L28" s="50" t="str">
        <f aca="false">IF(F28-4&gt;0,E28+1,E28)</f>
        <v> </v>
      </c>
      <c r="N28" s="50" t="str">
        <f aca="false">IF(F28-17&gt;0,E28+1,E28)</f>
        <v> </v>
      </c>
      <c r="O28" s="50" t="str">
        <f aca="false">IF(F28-6&gt;0,E28+1,E28)</f>
        <v> </v>
      </c>
      <c r="P28" s="50" t="str">
        <f aca="false">IF(F28-7&gt;0,E28+1,E28)</f>
        <v> </v>
      </c>
      <c r="Q28" s="50" t="str">
        <f aca="false">IF(F28-8&gt;0,E28+1,E28)</f>
        <v> </v>
      </c>
      <c r="R28" s="50" t="str">
        <f aca="false">IF(F28-9&gt;0,E28+1,E28)</f>
        <v> </v>
      </c>
      <c r="S28" s="50" t="str">
        <f aca="false">IF(F28-10&gt;0,E28+1,E28)</f>
        <v> </v>
      </c>
      <c r="T28" s="50" t="str">
        <f aca="false">IF(F28-19&gt;0,E28+1,E28)</f>
        <v> </v>
      </c>
      <c r="U28" s="50" t="str">
        <f aca="false">IF(F28-12&gt;0,E28+1,E28)</f>
        <v> </v>
      </c>
      <c r="V28" s="50" t="str">
        <f aca="false">IF(F28-3&gt;0,E28+1,E28)</f>
        <v> </v>
      </c>
      <c r="W28" s="50" t="str">
        <f aca="false">IF(F28-14&gt;0,E28+1,E28)</f>
        <v> </v>
      </c>
      <c r="Y28" s="50" t="str">
        <f aca="false">IF(F28-15&gt;0,E28+1,E28)</f>
        <v> </v>
      </c>
      <c r="Z28" s="50" t="str">
        <f aca="false">IF(F28-16&gt;0,E28+1,E28)</f>
        <v> </v>
      </c>
      <c r="AA28" s="50" t="str">
        <f aca="false">IF(F28-5&gt;0,E28+1,E28)</f>
        <v> </v>
      </c>
      <c r="AB28" s="50" t="str">
        <f aca="false">IF(F28-18&gt;0,E28+1,E28)</f>
        <v> </v>
      </c>
      <c r="AC28" s="50" t="str">
        <f aca="false">IF(F28-11&gt;0,E28+1,E28)</f>
        <v> </v>
      </c>
    </row>
    <row r="29" customFormat="false" ht="15" hidden="false" customHeight="false" outlineLevel="0" collapsed="false">
      <c r="D29" s="50" t="n">
        <f aca="false">prj2!Z35</f>
        <v>0</v>
      </c>
      <c r="E29" s="50" t="str">
        <f aca="false">IF(D29=100,"4",IF(D29&gt;80,"4",IF(D29&gt;60,"3",IF(D29&gt;40,"2",IF(D29&gt;20,"1",IF(D29&gt;0,0," "))))))</f>
        <v> </v>
      </c>
      <c r="F29" s="50" t="n">
        <f aca="false">IF(D29=100,20,IF(D29&gt;80,D29-80,IF(D29&gt;60,D29-60,IF(D29&gt;40,D29-40,IF(D29&gt;20,D29-20,IF(D29&gt;0,D29-0))))))</f>
        <v>0</v>
      </c>
      <c r="G29" s="50"/>
      <c r="H29" s="50" t="str">
        <f aca="false">IF(F29-0&gt;0,E29+1,E29)</f>
        <v> </v>
      </c>
      <c r="I29" s="50" t="str">
        <f aca="false">IF(F29-1&gt;0,E29+1,E29)</f>
        <v> </v>
      </c>
      <c r="J29" s="50" t="str">
        <f aca="false">IF(F29-2&gt;0,E29+1,E29)</f>
        <v> </v>
      </c>
      <c r="K29" s="50" t="str">
        <f aca="false">IF(F29-13&gt;0,E29+1,E29)</f>
        <v> </v>
      </c>
      <c r="L29" s="50" t="str">
        <f aca="false">IF(F29-4&gt;0,E29+1,E29)</f>
        <v> </v>
      </c>
      <c r="N29" s="50" t="str">
        <f aca="false">IF(F29-17&gt;0,E29+1,E29)</f>
        <v> </v>
      </c>
      <c r="O29" s="50" t="str">
        <f aca="false">IF(F29-6&gt;0,E29+1,E29)</f>
        <v> </v>
      </c>
      <c r="P29" s="50" t="str">
        <f aca="false">IF(F29-7&gt;0,E29+1,E29)</f>
        <v> </v>
      </c>
      <c r="Q29" s="50" t="str">
        <f aca="false">IF(F29-8&gt;0,E29+1,E29)</f>
        <v> </v>
      </c>
      <c r="R29" s="50" t="str">
        <f aca="false">IF(F29-9&gt;0,E29+1,E29)</f>
        <v> </v>
      </c>
      <c r="S29" s="50" t="str">
        <f aca="false">IF(F29-10&gt;0,E29+1,E29)</f>
        <v> </v>
      </c>
      <c r="T29" s="50" t="str">
        <f aca="false">IF(F29-19&gt;0,E29+1,E29)</f>
        <v> </v>
      </c>
      <c r="U29" s="50" t="str">
        <f aca="false">IF(F29-12&gt;0,E29+1,E29)</f>
        <v> </v>
      </c>
      <c r="V29" s="50" t="str">
        <f aca="false">IF(F29-3&gt;0,E29+1,E29)</f>
        <v> </v>
      </c>
      <c r="W29" s="50" t="str">
        <f aca="false">IF(F29-14&gt;0,E29+1,E29)</f>
        <v> </v>
      </c>
      <c r="Y29" s="50" t="str">
        <f aca="false">IF(F29-15&gt;0,E29+1,E29)</f>
        <v> </v>
      </c>
      <c r="Z29" s="50" t="str">
        <f aca="false">IF(F29-16&gt;0,E29+1,E29)</f>
        <v> </v>
      </c>
      <c r="AA29" s="50" t="str">
        <f aca="false">IF(F29-5&gt;0,E29+1,E29)</f>
        <v> </v>
      </c>
      <c r="AB29" s="50" t="str">
        <f aca="false">IF(F29-18&gt;0,E29+1,E29)</f>
        <v> </v>
      </c>
      <c r="AC29" s="50" t="str">
        <f aca="false">IF(F29-11&gt;0,E29+1,E29)</f>
        <v> </v>
      </c>
    </row>
    <row r="30" customFormat="false" ht="15" hidden="false" customHeight="false" outlineLevel="0" collapsed="false">
      <c r="D30" s="50" t="n">
        <f aca="false">prj2!Z36</f>
        <v>0</v>
      </c>
      <c r="E30" s="50" t="str">
        <f aca="false">IF(D30=100,"4",IF(D30&gt;80,"4",IF(D30&gt;60,"3",IF(D30&gt;40,"2",IF(D30&gt;20,"1",IF(D30&gt;0,0," "))))))</f>
        <v> </v>
      </c>
      <c r="F30" s="50" t="n">
        <f aca="false">IF(D30=100,20,IF(D30&gt;80,D30-80,IF(D30&gt;60,D30-60,IF(D30&gt;40,D30-40,IF(D30&gt;20,D30-20,IF(D30&gt;0,D30-0))))))</f>
        <v>0</v>
      </c>
      <c r="G30" s="50"/>
      <c r="H30" s="50" t="str">
        <f aca="false">IF(F30-0&gt;0,E30+1,E30)</f>
        <v> </v>
      </c>
      <c r="I30" s="50" t="str">
        <f aca="false">IF(F30-1&gt;0,E30+1,E30)</f>
        <v> </v>
      </c>
      <c r="J30" s="50" t="str">
        <f aca="false">IF(F30-2&gt;0,E30+1,E30)</f>
        <v> </v>
      </c>
      <c r="K30" s="50" t="str">
        <f aca="false">IF(F30-13&gt;0,E30+1,E30)</f>
        <v> </v>
      </c>
      <c r="L30" s="50" t="str">
        <f aca="false">IF(F30-4&gt;0,E30+1,E30)</f>
        <v> </v>
      </c>
      <c r="N30" s="50" t="str">
        <f aca="false">IF(F30-17&gt;0,E30+1,E30)</f>
        <v> </v>
      </c>
      <c r="O30" s="50" t="str">
        <f aca="false">IF(F30-6&gt;0,E30+1,E30)</f>
        <v> </v>
      </c>
      <c r="P30" s="50" t="str">
        <f aca="false">IF(F30-7&gt;0,E30+1,E30)</f>
        <v> </v>
      </c>
      <c r="Q30" s="50" t="str">
        <f aca="false">IF(F30-8&gt;0,E30+1,E30)</f>
        <v> </v>
      </c>
      <c r="R30" s="50" t="str">
        <f aca="false">IF(F30-9&gt;0,E30+1,E30)</f>
        <v> </v>
      </c>
      <c r="S30" s="50" t="str">
        <f aca="false">IF(F30-10&gt;0,E30+1,E30)</f>
        <v> </v>
      </c>
      <c r="T30" s="50" t="str">
        <f aca="false">IF(F30-19&gt;0,E30+1,E30)</f>
        <v> </v>
      </c>
      <c r="U30" s="50" t="str">
        <f aca="false">IF(F30-12&gt;0,E30+1,E30)</f>
        <v> </v>
      </c>
      <c r="V30" s="50" t="str">
        <f aca="false">IF(F30-3&gt;0,E30+1,E30)</f>
        <v> </v>
      </c>
      <c r="W30" s="50" t="str">
        <f aca="false">IF(F30-14&gt;0,E30+1,E30)</f>
        <v> </v>
      </c>
      <c r="Y30" s="50" t="str">
        <f aca="false">IF(F30-15&gt;0,E30+1,E30)</f>
        <v> </v>
      </c>
      <c r="Z30" s="50" t="str">
        <f aca="false">IF(F30-16&gt;0,E30+1,E30)</f>
        <v> </v>
      </c>
      <c r="AA30" s="50" t="str">
        <f aca="false">IF(F30-5&gt;0,E30+1,E30)</f>
        <v> </v>
      </c>
      <c r="AB30" s="50" t="str">
        <f aca="false">IF(F30-18&gt;0,E30+1,E30)</f>
        <v> </v>
      </c>
      <c r="AC30" s="50" t="str">
        <f aca="false">IF(F30-11&gt;0,E30+1,E30)</f>
        <v> </v>
      </c>
    </row>
    <row r="31" customFormat="false" ht="15" hidden="false" customHeight="false" outlineLevel="0" collapsed="false">
      <c r="D31" s="50" t="n">
        <f aca="false">prj2!Z37</f>
        <v>0</v>
      </c>
      <c r="E31" s="50" t="str">
        <f aca="false">IF(D31=100,"4",IF(D31&gt;80,"4",IF(D31&gt;60,"3",IF(D31&gt;40,"2",IF(D31&gt;20,"1",IF(D31&gt;0,0," "))))))</f>
        <v> </v>
      </c>
      <c r="F31" s="50" t="n">
        <f aca="false">IF(D31=100,20,IF(D31&gt;80,D31-80,IF(D31&gt;60,D31-60,IF(D31&gt;40,D31-40,IF(D31&gt;20,D31-20,IF(D31&gt;0,D31-0))))))</f>
        <v>0</v>
      </c>
      <c r="G31" s="50"/>
      <c r="H31" s="50" t="str">
        <f aca="false">IF(F31-0&gt;0,E31+1,E31)</f>
        <v> </v>
      </c>
      <c r="I31" s="50" t="str">
        <f aca="false">IF(F31-1&gt;0,E31+1,E31)</f>
        <v> </v>
      </c>
      <c r="J31" s="50" t="str">
        <f aca="false">IF(F31-2&gt;0,E31+1,E31)</f>
        <v> </v>
      </c>
      <c r="K31" s="50" t="str">
        <f aca="false">IF(F31-13&gt;0,E31+1,E31)</f>
        <v> </v>
      </c>
      <c r="L31" s="50" t="str">
        <f aca="false">IF(F31-4&gt;0,E31+1,E31)</f>
        <v> </v>
      </c>
      <c r="N31" s="50" t="str">
        <f aca="false">IF(F31-17&gt;0,E31+1,E31)</f>
        <v> </v>
      </c>
      <c r="O31" s="50" t="str">
        <f aca="false">IF(F31-6&gt;0,E31+1,E31)</f>
        <v> </v>
      </c>
      <c r="P31" s="50" t="str">
        <f aca="false">IF(F31-7&gt;0,E31+1,E31)</f>
        <v> </v>
      </c>
      <c r="Q31" s="50" t="str">
        <f aca="false">IF(F31-8&gt;0,E31+1,E31)</f>
        <v> </v>
      </c>
      <c r="R31" s="50" t="str">
        <f aca="false">IF(F31-9&gt;0,E31+1,E31)</f>
        <v> </v>
      </c>
      <c r="S31" s="50" t="str">
        <f aca="false">IF(F31-10&gt;0,E31+1,E31)</f>
        <v> </v>
      </c>
      <c r="T31" s="50" t="str">
        <f aca="false">IF(F31-19&gt;0,E31+1,E31)</f>
        <v> </v>
      </c>
      <c r="U31" s="50" t="str">
        <f aca="false">IF(F31-12&gt;0,E31+1,E31)</f>
        <v> </v>
      </c>
      <c r="V31" s="50" t="str">
        <f aca="false">IF(F31-3&gt;0,E31+1,E31)</f>
        <v> </v>
      </c>
      <c r="W31" s="50" t="str">
        <f aca="false">IF(F31-14&gt;0,E31+1,E31)</f>
        <v> </v>
      </c>
      <c r="Y31" s="50" t="str">
        <f aca="false">IF(F31-15&gt;0,E31+1,E31)</f>
        <v> </v>
      </c>
      <c r="Z31" s="50" t="str">
        <f aca="false">IF(F31-16&gt;0,E31+1,E31)</f>
        <v> </v>
      </c>
      <c r="AA31" s="50" t="str">
        <f aca="false">IF(F31-5&gt;0,E31+1,E31)</f>
        <v> </v>
      </c>
      <c r="AB31" s="50" t="str">
        <f aca="false">IF(F31-18&gt;0,E31+1,E31)</f>
        <v> </v>
      </c>
      <c r="AC31" s="50" t="str">
        <f aca="false">IF(F31-11&gt;0,E31+1,E31)</f>
        <v> </v>
      </c>
    </row>
    <row r="32" customFormat="false" ht="15" hidden="false" customHeight="false" outlineLevel="0" collapsed="false">
      <c r="D32" s="50" t="n">
        <f aca="false">prj2!Z38</f>
        <v>0</v>
      </c>
      <c r="E32" s="50" t="str">
        <f aca="false">IF(D32=100,"4",IF(D32&gt;80,"4",IF(D32&gt;60,"3",IF(D32&gt;40,"2",IF(D32&gt;20,"1",IF(D32&gt;0,0," "))))))</f>
        <v> </v>
      </c>
      <c r="F32" s="50" t="n">
        <f aca="false">IF(D32=100,20,IF(D32&gt;80,D32-80,IF(D32&gt;60,D32-60,IF(D32&gt;40,D32-40,IF(D32&gt;20,D32-20,IF(D32&gt;0,D32-0))))))</f>
        <v>0</v>
      </c>
      <c r="G32" s="50"/>
      <c r="H32" s="50" t="str">
        <f aca="false">IF(F32-0&gt;0,E32+1,E32)</f>
        <v> </v>
      </c>
      <c r="I32" s="50" t="str">
        <f aca="false">IF(F32-1&gt;0,E32+1,E32)</f>
        <v> </v>
      </c>
      <c r="J32" s="50" t="str">
        <f aca="false">IF(F32-2&gt;0,E32+1,E32)</f>
        <v> </v>
      </c>
      <c r="K32" s="50" t="str">
        <f aca="false">IF(F32-13&gt;0,E32+1,E32)</f>
        <v> </v>
      </c>
      <c r="L32" s="50" t="str">
        <f aca="false">IF(F32-4&gt;0,E32+1,E32)</f>
        <v> </v>
      </c>
      <c r="N32" s="50" t="str">
        <f aca="false">IF(F32-17&gt;0,E32+1,E32)</f>
        <v> </v>
      </c>
      <c r="O32" s="50" t="str">
        <f aca="false">IF(F32-6&gt;0,E32+1,E32)</f>
        <v> </v>
      </c>
      <c r="P32" s="50" t="str">
        <f aca="false">IF(F32-7&gt;0,E32+1,E32)</f>
        <v> </v>
      </c>
      <c r="Q32" s="50" t="str">
        <f aca="false">IF(F32-8&gt;0,E32+1,E32)</f>
        <v> </v>
      </c>
      <c r="R32" s="50" t="str">
        <f aca="false">IF(F32-9&gt;0,E32+1,E32)</f>
        <v> </v>
      </c>
      <c r="S32" s="50" t="str">
        <f aca="false">IF(F32-10&gt;0,E32+1,E32)</f>
        <v> </v>
      </c>
      <c r="T32" s="50" t="str">
        <f aca="false">IF(F32-19&gt;0,E32+1,E32)</f>
        <v> </v>
      </c>
      <c r="U32" s="50" t="str">
        <f aca="false">IF(F32-12&gt;0,E32+1,E32)</f>
        <v> </v>
      </c>
      <c r="V32" s="50" t="str">
        <f aca="false">IF(F32-3&gt;0,E32+1,E32)</f>
        <v> </v>
      </c>
      <c r="W32" s="50" t="str">
        <f aca="false">IF(F32-14&gt;0,E32+1,E32)</f>
        <v> </v>
      </c>
      <c r="Y32" s="50" t="str">
        <f aca="false">IF(F32-15&gt;0,E32+1,E32)</f>
        <v> </v>
      </c>
      <c r="Z32" s="50" t="str">
        <f aca="false">IF(F32-16&gt;0,E32+1,E32)</f>
        <v> </v>
      </c>
      <c r="AA32" s="50" t="str">
        <f aca="false">IF(F32-5&gt;0,E32+1,E32)</f>
        <v> </v>
      </c>
      <c r="AB32" s="50" t="str">
        <f aca="false">IF(F32-18&gt;0,E32+1,E32)</f>
        <v> </v>
      </c>
      <c r="AC32" s="50" t="str">
        <f aca="false">IF(F32-11&gt;0,E32+1,E32)</f>
        <v> </v>
      </c>
    </row>
    <row r="33" customFormat="false" ht="15" hidden="false" customHeight="false" outlineLevel="0" collapsed="false">
      <c r="D33" s="50" t="n">
        <f aca="false">prj2!Z39</f>
        <v>0</v>
      </c>
      <c r="E33" s="50" t="str">
        <f aca="false">IF(D33=100,"4",IF(D33&gt;80,"4",IF(D33&gt;60,"3",IF(D33&gt;40,"2",IF(D33&gt;20,"1",IF(D33&gt;0,0," "))))))</f>
        <v> </v>
      </c>
      <c r="F33" s="50" t="n">
        <f aca="false">IF(D33=100,20,IF(D33&gt;80,D33-80,IF(D33&gt;60,D33-60,IF(D33&gt;40,D33-40,IF(D33&gt;20,D33-20,IF(D33&gt;0,D33-0))))))</f>
        <v>0</v>
      </c>
      <c r="G33" s="50"/>
      <c r="H33" s="50" t="str">
        <f aca="false">IF(F33-0&gt;0,E33+1,E33)</f>
        <v> </v>
      </c>
      <c r="I33" s="50" t="str">
        <f aca="false">IF(F33-1&gt;0,E33+1,E33)</f>
        <v> </v>
      </c>
      <c r="J33" s="50" t="str">
        <f aca="false">IF(F33-2&gt;0,E33+1,E33)</f>
        <v> </v>
      </c>
      <c r="K33" s="50" t="str">
        <f aca="false">IF(F33-13&gt;0,E33+1,E33)</f>
        <v> </v>
      </c>
      <c r="L33" s="50" t="str">
        <f aca="false">IF(F33-4&gt;0,E33+1,E33)</f>
        <v> </v>
      </c>
      <c r="N33" s="50" t="str">
        <f aca="false">IF(F33-17&gt;0,E33+1,E33)</f>
        <v> </v>
      </c>
      <c r="O33" s="50" t="str">
        <f aca="false">IF(F33-6&gt;0,E33+1,E33)</f>
        <v> </v>
      </c>
      <c r="P33" s="50" t="str">
        <f aca="false">IF(F33-7&gt;0,E33+1,E33)</f>
        <v> </v>
      </c>
      <c r="Q33" s="50" t="str">
        <f aca="false">IF(F33-8&gt;0,E33+1,E33)</f>
        <v> </v>
      </c>
      <c r="R33" s="50" t="str">
        <f aca="false">IF(F33-9&gt;0,E33+1,E33)</f>
        <v> </v>
      </c>
      <c r="S33" s="50" t="str">
        <f aca="false">IF(F33-10&gt;0,E33+1,E33)</f>
        <v> </v>
      </c>
      <c r="T33" s="50" t="str">
        <f aca="false">IF(F33-19&gt;0,E33+1,E33)</f>
        <v> </v>
      </c>
      <c r="U33" s="50" t="str">
        <f aca="false">IF(F33-12&gt;0,E33+1,E33)</f>
        <v> </v>
      </c>
      <c r="V33" s="50" t="str">
        <f aca="false">IF(F33-3&gt;0,E33+1,E33)</f>
        <v> </v>
      </c>
      <c r="W33" s="50" t="str">
        <f aca="false">IF(F33-14&gt;0,E33+1,E33)</f>
        <v> </v>
      </c>
      <c r="Y33" s="50" t="str">
        <f aca="false">IF(F33-15&gt;0,E33+1,E33)</f>
        <v> </v>
      </c>
      <c r="Z33" s="50" t="str">
        <f aca="false">IF(F33-16&gt;0,E33+1,E33)</f>
        <v> </v>
      </c>
      <c r="AA33" s="50" t="str">
        <f aca="false">IF(F33-5&gt;0,E33+1,E33)</f>
        <v> </v>
      </c>
      <c r="AB33" s="50" t="str">
        <f aca="false">IF(F33-18&gt;0,E33+1,E33)</f>
        <v> </v>
      </c>
      <c r="AC33" s="50" t="str">
        <f aca="false">IF(F33-11&gt;0,E33+1,E33)</f>
        <v> </v>
      </c>
    </row>
    <row r="34" customFormat="false" ht="15" hidden="false" customHeight="false" outlineLevel="0" collapsed="false">
      <c r="D34" s="50" t="n">
        <f aca="false">prj2!Z40</f>
        <v>0</v>
      </c>
      <c r="E34" s="50" t="str">
        <f aca="false">IF(D34=100,"4",IF(D34&gt;80,"4",IF(D34&gt;60,"3",IF(D34&gt;40,"2",IF(D34&gt;20,"1",IF(D34&gt;0,0," "))))))</f>
        <v> </v>
      </c>
      <c r="F34" s="50" t="n">
        <f aca="false">IF(D34=100,20,IF(D34&gt;80,D34-80,IF(D34&gt;60,D34-60,IF(D34&gt;40,D34-40,IF(D34&gt;20,D34-20,IF(D34&gt;0,D34-0))))))</f>
        <v>0</v>
      </c>
      <c r="G34" s="50"/>
      <c r="H34" s="50" t="str">
        <f aca="false">IF(F34-0&gt;0,E34+1,E34)</f>
        <v> </v>
      </c>
      <c r="I34" s="50" t="str">
        <f aca="false">IF(F34-1&gt;0,E34+1,E34)</f>
        <v> </v>
      </c>
      <c r="J34" s="50" t="str">
        <f aca="false">IF(F34-2&gt;0,E34+1,E34)</f>
        <v> </v>
      </c>
      <c r="K34" s="50" t="str">
        <f aca="false">IF(F34-13&gt;0,E34+1,E34)</f>
        <v> </v>
      </c>
      <c r="L34" s="50" t="str">
        <f aca="false">IF(F34-4&gt;0,E34+1,E34)</f>
        <v> </v>
      </c>
      <c r="N34" s="50" t="str">
        <f aca="false">IF(F34-17&gt;0,E34+1,E34)</f>
        <v> </v>
      </c>
      <c r="O34" s="50" t="str">
        <f aca="false">IF(F34-6&gt;0,E34+1,E34)</f>
        <v> </v>
      </c>
      <c r="P34" s="50" t="str">
        <f aca="false">IF(F34-7&gt;0,E34+1,E34)</f>
        <v> </v>
      </c>
      <c r="Q34" s="50" t="str">
        <f aca="false">IF(F34-8&gt;0,E34+1,E34)</f>
        <v> </v>
      </c>
      <c r="R34" s="50" t="str">
        <f aca="false">IF(F34-9&gt;0,E34+1,E34)</f>
        <v> </v>
      </c>
      <c r="S34" s="50" t="str">
        <f aca="false">IF(F34-10&gt;0,E34+1,E34)</f>
        <v> </v>
      </c>
      <c r="T34" s="50" t="str">
        <f aca="false">IF(F34-19&gt;0,E34+1,E34)</f>
        <v> </v>
      </c>
      <c r="U34" s="50" t="str">
        <f aca="false">IF(F34-12&gt;0,E34+1,E34)</f>
        <v> </v>
      </c>
      <c r="V34" s="50" t="str">
        <f aca="false">IF(F34-3&gt;0,E34+1,E34)</f>
        <v> </v>
      </c>
      <c r="W34" s="50" t="str">
        <f aca="false">IF(F34-14&gt;0,E34+1,E34)</f>
        <v> </v>
      </c>
      <c r="Y34" s="50" t="str">
        <f aca="false">IF(F34-15&gt;0,E34+1,E34)</f>
        <v> </v>
      </c>
      <c r="Z34" s="50" t="str">
        <f aca="false">IF(F34-16&gt;0,E34+1,E34)</f>
        <v> </v>
      </c>
      <c r="AA34" s="50" t="str">
        <f aca="false">IF(F34-5&gt;0,E34+1,E34)</f>
        <v> </v>
      </c>
      <c r="AB34" s="50" t="str">
        <f aca="false">IF(F34-18&gt;0,E34+1,E34)</f>
        <v> </v>
      </c>
      <c r="AC34" s="50" t="str">
        <f aca="false">IF(F34-11&gt;0,E34+1,E34)</f>
        <v> </v>
      </c>
    </row>
    <row r="35" customFormat="false" ht="15" hidden="false" customHeight="false" outlineLevel="0" collapsed="false">
      <c r="D35" s="50" t="n">
        <f aca="false">prj2!Z41</f>
        <v>0</v>
      </c>
      <c r="E35" s="50" t="str">
        <f aca="false">IF(D35=100,"4",IF(D35&gt;80,"4",IF(D35&gt;60,"3",IF(D35&gt;40,"2",IF(D35&gt;20,"1",IF(D35&gt;0,0," "))))))</f>
        <v> </v>
      </c>
      <c r="F35" s="50" t="n">
        <f aca="false">IF(D35=100,20,IF(D35&gt;80,D35-80,IF(D35&gt;60,D35-60,IF(D35&gt;40,D35-40,IF(D35&gt;20,D35-20,IF(D35&gt;0,D35-0))))))</f>
        <v>0</v>
      </c>
      <c r="G35" s="50"/>
      <c r="H35" s="50" t="str">
        <f aca="false">IF(F35-0&gt;0,E35+1,E35)</f>
        <v> </v>
      </c>
      <c r="I35" s="50" t="str">
        <f aca="false">IF(F35-1&gt;0,E35+1,E35)</f>
        <v> </v>
      </c>
      <c r="J35" s="50" t="str">
        <f aca="false">IF(F35-2&gt;0,E35+1,E35)</f>
        <v> </v>
      </c>
      <c r="K35" s="50" t="str">
        <f aca="false">IF(F35-13&gt;0,E35+1,E35)</f>
        <v> </v>
      </c>
      <c r="L35" s="50" t="str">
        <f aca="false">IF(F35-4&gt;0,E35+1,E35)</f>
        <v> </v>
      </c>
      <c r="N35" s="50" t="str">
        <f aca="false">IF(F35-17&gt;0,E35+1,E35)</f>
        <v> </v>
      </c>
      <c r="O35" s="50" t="str">
        <f aca="false">IF(F35-6&gt;0,E35+1,E35)</f>
        <v> </v>
      </c>
      <c r="P35" s="50" t="str">
        <f aca="false">IF(F35-7&gt;0,E35+1,E35)</f>
        <v> </v>
      </c>
      <c r="Q35" s="50" t="str">
        <f aca="false">IF(F35-8&gt;0,E35+1,E35)</f>
        <v> </v>
      </c>
      <c r="R35" s="50" t="str">
        <f aca="false">IF(F35-9&gt;0,E35+1,E35)</f>
        <v> </v>
      </c>
      <c r="S35" s="50" t="str">
        <f aca="false">IF(F35-10&gt;0,E35+1,E35)</f>
        <v> </v>
      </c>
      <c r="T35" s="50" t="str">
        <f aca="false">IF(F35-19&gt;0,E35+1,E35)</f>
        <v> </v>
      </c>
      <c r="U35" s="50" t="str">
        <f aca="false">IF(F35-12&gt;0,E35+1,E35)</f>
        <v> </v>
      </c>
      <c r="V35" s="50" t="str">
        <f aca="false">IF(F35-3&gt;0,E35+1,E35)</f>
        <v> </v>
      </c>
      <c r="W35" s="50" t="str">
        <f aca="false">IF(F35-14&gt;0,E35+1,E35)</f>
        <v> </v>
      </c>
      <c r="Y35" s="50" t="str">
        <f aca="false">IF(F35-15&gt;0,E35+1,E35)</f>
        <v> </v>
      </c>
      <c r="Z35" s="50" t="str">
        <f aca="false">IF(F35-16&gt;0,E35+1,E35)</f>
        <v> </v>
      </c>
      <c r="AA35" s="50" t="str">
        <f aca="false">IF(F35-5&gt;0,E35+1,E35)</f>
        <v> </v>
      </c>
      <c r="AB35" s="50" t="str">
        <f aca="false">IF(F35-18&gt;0,E35+1,E35)</f>
        <v> </v>
      </c>
      <c r="AC35" s="50" t="str">
        <f aca="false">IF(F35-11&gt;0,E35+1,E35)</f>
        <v> </v>
      </c>
    </row>
    <row r="36" customFormat="false" ht="15" hidden="false" customHeight="false" outlineLevel="0" collapsed="false">
      <c r="D36" s="50" t="n">
        <f aca="false">prj2!Z42</f>
        <v>0</v>
      </c>
      <c r="E36" s="50" t="str">
        <f aca="false">IF(D36=100,"4",IF(D36&gt;80,"4",IF(D36&gt;60,"3",IF(D36&gt;40,"2",IF(D36&gt;20,"1",IF(D36&gt;0,0," "))))))</f>
        <v> </v>
      </c>
      <c r="F36" s="50" t="n">
        <f aca="false">IF(D36=100,20,IF(D36&gt;80,D36-80,IF(D36&gt;60,D36-60,IF(D36&gt;40,D36-40,IF(D36&gt;20,D36-20,IF(D36&gt;0,D36-0))))))</f>
        <v>0</v>
      </c>
      <c r="G36" s="50"/>
      <c r="H36" s="50" t="str">
        <f aca="false">IF(F36-0&gt;0,E36+1,E36)</f>
        <v> </v>
      </c>
      <c r="I36" s="50" t="str">
        <f aca="false">IF(F36-1&gt;0,E36+1,E36)</f>
        <v> </v>
      </c>
      <c r="J36" s="50" t="str">
        <f aca="false">IF(F36-2&gt;0,E36+1,E36)</f>
        <v> </v>
      </c>
      <c r="K36" s="50" t="str">
        <f aca="false">IF(F36-13&gt;0,E36+1,E36)</f>
        <v> </v>
      </c>
      <c r="L36" s="50" t="str">
        <f aca="false">IF(F36-4&gt;0,E36+1,E36)</f>
        <v> </v>
      </c>
      <c r="N36" s="50" t="str">
        <f aca="false">IF(F36-17&gt;0,E36+1,E36)</f>
        <v> </v>
      </c>
      <c r="O36" s="50" t="str">
        <f aca="false">IF(F36-6&gt;0,E36+1,E36)</f>
        <v> </v>
      </c>
      <c r="P36" s="50" t="str">
        <f aca="false">IF(F36-7&gt;0,E36+1,E36)</f>
        <v> </v>
      </c>
      <c r="Q36" s="50" t="str">
        <f aca="false">IF(F36-8&gt;0,E36+1,E36)</f>
        <v> </v>
      </c>
      <c r="R36" s="50" t="str">
        <f aca="false">IF(F36-9&gt;0,E36+1,E36)</f>
        <v> </v>
      </c>
      <c r="S36" s="50" t="str">
        <f aca="false">IF(F36-10&gt;0,E36+1,E36)</f>
        <v> </v>
      </c>
      <c r="T36" s="50" t="str">
        <f aca="false">IF(F36-19&gt;0,E36+1,E36)</f>
        <v> </v>
      </c>
      <c r="U36" s="50" t="str">
        <f aca="false">IF(F36-12&gt;0,E36+1,E36)</f>
        <v> </v>
      </c>
      <c r="V36" s="50" t="str">
        <f aca="false">IF(F36-3&gt;0,E36+1,E36)</f>
        <v> </v>
      </c>
      <c r="W36" s="50" t="str">
        <f aca="false">IF(F36-14&gt;0,E36+1,E36)</f>
        <v> </v>
      </c>
      <c r="Y36" s="50" t="str">
        <f aca="false">IF(F36-15&gt;0,E36+1,E36)</f>
        <v> </v>
      </c>
      <c r="Z36" s="50" t="str">
        <f aca="false">IF(F36-16&gt;0,E36+1,E36)</f>
        <v> </v>
      </c>
      <c r="AA36" s="50" t="str">
        <f aca="false">IF(F36-5&gt;0,E36+1,E36)</f>
        <v> </v>
      </c>
      <c r="AB36" s="50" t="str">
        <f aca="false">IF(F36-18&gt;0,E36+1,E36)</f>
        <v> </v>
      </c>
      <c r="AC36" s="50" t="str">
        <f aca="false">IF(F36-11&gt;0,E36+1,E36)</f>
        <v> </v>
      </c>
    </row>
    <row r="37" customFormat="false" ht="15" hidden="false" customHeight="false" outlineLevel="0" collapsed="false">
      <c r="D37" s="50" t="n">
        <f aca="false">prj2!Z43</f>
        <v>0</v>
      </c>
      <c r="E37" s="50" t="str">
        <f aca="false">IF(D37=100,"4",IF(D37&gt;80,"4",IF(D37&gt;60,"3",IF(D37&gt;40,"2",IF(D37&gt;20,"1",IF(D37&gt;0,0," "))))))</f>
        <v> </v>
      </c>
      <c r="F37" s="50" t="n">
        <f aca="false">IF(D37=100,20,IF(D37&gt;80,D37-80,IF(D37&gt;60,D37-60,IF(D37&gt;40,D37-40,IF(D37&gt;20,D37-20,IF(D37&gt;0,D37-0))))))</f>
        <v>0</v>
      </c>
      <c r="G37" s="50"/>
      <c r="H37" s="50" t="str">
        <f aca="false">IF(F37-0&gt;0,E37+1,E37)</f>
        <v> </v>
      </c>
      <c r="I37" s="50" t="str">
        <f aca="false">IF(F37-1&gt;0,E37+1,E37)</f>
        <v> </v>
      </c>
      <c r="J37" s="50" t="str">
        <f aca="false">IF(F37-2&gt;0,E37+1,E37)</f>
        <v> </v>
      </c>
      <c r="K37" s="50" t="str">
        <f aca="false">IF(F37-13&gt;0,E37+1,E37)</f>
        <v> </v>
      </c>
      <c r="L37" s="50" t="str">
        <f aca="false">IF(F37-4&gt;0,E37+1,E37)</f>
        <v> </v>
      </c>
      <c r="N37" s="50" t="str">
        <f aca="false">IF(F37-17&gt;0,E37+1,E37)</f>
        <v> </v>
      </c>
      <c r="O37" s="50" t="str">
        <f aca="false">IF(F37-6&gt;0,E37+1,E37)</f>
        <v> </v>
      </c>
      <c r="P37" s="50" t="str">
        <f aca="false">IF(F37-7&gt;0,E37+1,E37)</f>
        <v> </v>
      </c>
      <c r="Q37" s="50" t="str">
        <f aca="false">IF(F37-8&gt;0,E37+1,E37)</f>
        <v> </v>
      </c>
      <c r="R37" s="50" t="str">
        <f aca="false">IF(F37-9&gt;0,E37+1,E37)</f>
        <v> </v>
      </c>
      <c r="S37" s="50" t="str">
        <f aca="false">IF(F37-10&gt;0,E37+1,E37)</f>
        <v> </v>
      </c>
      <c r="T37" s="50" t="str">
        <f aca="false">IF(F37-19&gt;0,E37+1,E37)</f>
        <v> </v>
      </c>
      <c r="U37" s="50" t="str">
        <f aca="false">IF(F37-12&gt;0,E37+1,E37)</f>
        <v> </v>
      </c>
      <c r="V37" s="50" t="str">
        <f aca="false">IF(F37-3&gt;0,E37+1,E37)</f>
        <v> </v>
      </c>
      <c r="W37" s="50" t="str">
        <f aca="false">IF(F37-14&gt;0,E37+1,E37)</f>
        <v> </v>
      </c>
      <c r="Y37" s="50" t="str">
        <f aca="false">IF(F37-15&gt;0,E37+1,E37)</f>
        <v> </v>
      </c>
      <c r="Z37" s="50" t="str">
        <f aca="false">IF(F37-16&gt;0,E37+1,E37)</f>
        <v> </v>
      </c>
      <c r="AA37" s="50" t="str">
        <f aca="false">IF(F37-5&gt;0,E37+1,E37)</f>
        <v> </v>
      </c>
      <c r="AB37" s="50" t="str">
        <f aca="false">IF(F37-18&gt;0,E37+1,E37)</f>
        <v> </v>
      </c>
      <c r="AC37" s="50" t="str">
        <f aca="false">IF(F37-11&gt;0,E37+1,E37)</f>
        <v> </v>
      </c>
    </row>
    <row r="38" customFormat="false" ht="15" hidden="false" customHeight="false" outlineLevel="0" collapsed="false">
      <c r="D38" s="50" t="n">
        <f aca="false">prj2!Z44</f>
        <v>0</v>
      </c>
      <c r="E38" s="50" t="str">
        <f aca="false">IF(D38=100,"4",IF(D38&gt;80,"4",IF(D38&gt;60,"3",IF(D38&gt;40,"2",IF(D38&gt;20,"1",IF(D38&gt;0,0," "))))))</f>
        <v> </v>
      </c>
      <c r="F38" s="50" t="n">
        <f aca="false">IF(D38=100,20,IF(D38&gt;80,D38-80,IF(D38&gt;60,D38-60,IF(D38&gt;40,D38-40,IF(D38&gt;20,D38-20,IF(D38&gt;0,D38-0))))))</f>
        <v>0</v>
      </c>
      <c r="G38" s="50"/>
      <c r="H38" s="50" t="str">
        <f aca="false">IF(F38-0&gt;0,E38+1,E38)</f>
        <v> </v>
      </c>
      <c r="I38" s="50" t="str">
        <f aca="false">IF(F38-1&gt;0,E38+1,E38)</f>
        <v> </v>
      </c>
      <c r="J38" s="50" t="str">
        <f aca="false">IF(F38-2&gt;0,E38+1,E38)</f>
        <v> </v>
      </c>
      <c r="K38" s="50" t="str">
        <f aca="false">IF(F38-13&gt;0,E38+1,E38)</f>
        <v> </v>
      </c>
      <c r="L38" s="50" t="str">
        <f aca="false">IF(F38-4&gt;0,E38+1,E38)</f>
        <v> </v>
      </c>
      <c r="N38" s="50" t="str">
        <f aca="false">IF(F38-17&gt;0,E38+1,E38)</f>
        <v> </v>
      </c>
      <c r="O38" s="50" t="str">
        <f aca="false">IF(F38-6&gt;0,E38+1,E38)</f>
        <v> </v>
      </c>
      <c r="P38" s="50" t="str">
        <f aca="false">IF(F38-7&gt;0,E38+1,E38)</f>
        <v> </v>
      </c>
      <c r="Q38" s="50" t="str">
        <f aca="false">IF(F38-8&gt;0,E38+1,E38)</f>
        <v> </v>
      </c>
      <c r="R38" s="50" t="str">
        <f aca="false">IF(F38-9&gt;0,E38+1,E38)</f>
        <v> </v>
      </c>
      <c r="S38" s="50" t="str">
        <f aca="false">IF(F38-10&gt;0,E38+1,E38)</f>
        <v> </v>
      </c>
      <c r="T38" s="50" t="str">
        <f aca="false">IF(F38-19&gt;0,E38+1,E38)</f>
        <v> </v>
      </c>
      <c r="U38" s="50" t="str">
        <f aca="false">IF(F38-12&gt;0,E38+1,E38)</f>
        <v> </v>
      </c>
      <c r="V38" s="50" t="str">
        <f aca="false">IF(F38-3&gt;0,E38+1,E38)</f>
        <v> </v>
      </c>
      <c r="W38" s="50" t="str">
        <f aca="false">IF(F38-14&gt;0,E38+1,E38)</f>
        <v> </v>
      </c>
      <c r="Y38" s="50" t="str">
        <f aca="false">IF(F38-15&gt;0,E38+1,E38)</f>
        <v> </v>
      </c>
      <c r="Z38" s="50" t="str">
        <f aca="false">IF(F38-16&gt;0,E38+1,E38)</f>
        <v> </v>
      </c>
      <c r="AA38" s="50" t="str">
        <f aca="false">IF(F38-5&gt;0,E38+1,E38)</f>
        <v> </v>
      </c>
      <c r="AB38" s="50" t="str">
        <f aca="false">IF(F38-18&gt;0,E38+1,E38)</f>
        <v> </v>
      </c>
      <c r="AC38" s="50" t="str">
        <f aca="false">IF(F38-11&gt;0,E38+1,E38)</f>
        <v> </v>
      </c>
    </row>
    <row r="39" customFormat="false" ht="15" hidden="false" customHeight="false" outlineLevel="0" collapsed="false">
      <c r="D39" s="50" t="n">
        <f aca="false">prj2!Z45</f>
        <v>0</v>
      </c>
      <c r="E39" s="50" t="str">
        <f aca="false">IF(D39=100,"4",IF(D39&gt;80,"4",IF(D39&gt;60,"3",IF(D39&gt;40,"2",IF(D39&gt;20,"1",IF(D39&gt;0,0," "))))))</f>
        <v> </v>
      </c>
      <c r="F39" s="50" t="n">
        <f aca="false">IF(D39=100,20,IF(D39&gt;80,D39-80,IF(D39&gt;60,D39-60,IF(D39&gt;40,D39-40,IF(D39&gt;20,D39-20,IF(D39&gt;0,D39-0))))))</f>
        <v>0</v>
      </c>
      <c r="G39" s="50"/>
      <c r="H39" s="50" t="str">
        <f aca="false">IF(F39-0&gt;0,E39+1,E39)</f>
        <v> </v>
      </c>
      <c r="I39" s="50" t="str">
        <f aca="false">IF(F39-1&gt;0,E39+1,E39)</f>
        <v> </v>
      </c>
      <c r="J39" s="50" t="str">
        <f aca="false">IF(F39-2&gt;0,E39+1,E39)</f>
        <v> </v>
      </c>
      <c r="K39" s="50" t="str">
        <f aca="false">IF(F39-13&gt;0,E39+1,E39)</f>
        <v> </v>
      </c>
      <c r="L39" s="50" t="str">
        <f aca="false">IF(F39-4&gt;0,E39+1,E39)</f>
        <v> </v>
      </c>
      <c r="N39" s="50" t="str">
        <f aca="false">IF(F39-17&gt;0,E39+1,E39)</f>
        <v> </v>
      </c>
      <c r="O39" s="50" t="str">
        <f aca="false">IF(F39-6&gt;0,E39+1,E39)</f>
        <v> </v>
      </c>
      <c r="P39" s="50" t="str">
        <f aca="false">IF(F39-7&gt;0,E39+1,E39)</f>
        <v> </v>
      </c>
      <c r="Q39" s="50" t="str">
        <f aca="false">IF(F39-8&gt;0,E39+1,E39)</f>
        <v> </v>
      </c>
      <c r="R39" s="50" t="str">
        <f aca="false">IF(F39-9&gt;0,E39+1,E39)</f>
        <v> </v>
      </c>
      <c r="S39" s="50" t="str">
        <f aca="false">IF(F39-10&gt;0,E39+1,E39)</f>
        <v> </v>
      </c>
      <c r="T39" s="50" t="str">
        <f aca="false">IF(F39-19&gt;0,E39+1,E39)</f>
        <v> </v>
      </c>
      <c r="U39" s="50" t="str">
        <f aca="false">IF(F39-12&gt;0,E39+1,E39)</f>
        <v> </v>
      </c>
      <c r="V39" s="50" t="str">
        <f aca="false">IF(F39-3&gt;0,E39+1,E39)</f>
        <v> </v>
      </c>
      <c r="W39" s="50" t="str">
        <f aca="false">IF(F39-14&gt;0,E39+1,E39)</f>
        <v> </v>
      </c>
      <c r="Y39" s="50" t="str">
        <f aca="false">IF(F39-15&gt;0,E39+1,E39)</f>
        <v> </v>
      </c>
      <c r="Z39" s="50" t="str">
        <f aca="false">IF(F39-16&gt;0,E39+1,E39)</f>
        <v> </v>
      </c>
      <c r="AA39" s="50" t="str">
        <f aca="false">IF(F39-5&gt;0,E39+1,E39)</f>
        <v> </v>
      </c>
      <c r="AB39" s="50" t="str">
        <f aca="false">IF(F39-18&gt;0,E39+1,E39)</f>
        <v> </v>
      </c>
      <c r="AC39" s="50" t="str">
        <f aca="false">IF(F39-11&gt;0,E39+1,E39)</f>
        <v> </v>
      </c>
    </row>
    <row r="40" customFormat="false" ht="15" hidden="false" customHeight="false" outlineLevel="0" collapsed="false">
      <c r="D40" s="50" t="n">
        <f aca="false">prj2!Z46</f>
        <v>0</v>
      </c>
      <c r="E40" s="50" t="str">
        <f aca="false">IF(D40=100,"4",IF(D40&gt;80,"4",IF(D40&gt;60,"3",IF(D40&gt;40,"2",IF(D40&gt;20,"1",IF(D40&gt;0,0," "))))))</f>
        <v> </v>
      </c>
      <c r="F40" s="50" t="n">
        <f aca="false">IF(D40=100,20,IF(D40&gt;80,D40-80,IF(D40&gt;60,D40-60,IF(D40&gt;40,D40-40,IF(D40&gt;20,D40-20,IF(D40&gt;0,D40-0))))))</f>
        <v>0</v>
      </c>
      <c r="G40" s="50"/>
      <c r="H40" s="50" t="str">
        <f aca="false">IF(F40-0&gt;0,E40+1,E40)</f>
        <v> </v>
      </c>
      <c r="I40" s="50" t="str">
        <f aca="false">IF(F40-1&gt;0,E40+1,E40)</f>
        <v> </v>
      </c>
      <c r="J40" s="50" t="str">
        <f aca="false">IF(F40-2&gt;0,E40+1,E40)</f>
        <v> </v>
      </c>
      <c r="K40" s="50" t="str">
        <f aca="false">IF(F40-13&gt;0,E40+1,E40)</f>
        <v> </v>
      </c>
      <c r="L40" s="50" t="str">
        <f aca="false">IF(F40-4&gt;0,E40+1,E40)</f>
        <v> </v>
      </c>
      <c r="N40" s="50" t="str">
        <f aca="false">IF(F40-17&gt;0,E40+1,E40)</f>
        <v> </v>
      </c>
      <c r="O40" s="50" t="str">
        <f aca="false">IF(F40-6&gt;0,E40+1,E40)</f>
        <v> </v>
      </c>
      <c r="P40" s="50" t="str">
        <f aca="false">IF(F40-7&gt;0,E40+1,E40)</f>
        <v> </v>
      </c>
      <c r="Q40" s="50" t="str">
        <f aca="false">IF(F40-8&gt;0,E40+1,E40)</f>
        <v> </v>
      </c>
      <c r="R40" s="50" t="str">
        <f aca="false">IF(F40-9&gt;0,E40+1,E40)</f>
        <v> </v>
      </c>
      <c r="S40" s="50" t="str">
        <f aca="false">IF(F40-10&gt;0,E40+1,E40)</f>
        <v> </v>
      </c>
      <c r="T40" s="50" t="str">
        <f aca="false">IF(F40-19&gt;0,E40+1,E40)</f>
        <v> </v>
      </c>
      <c r="U40" s="50" t="str">
        <f aca="false">IF(F40-12&gt;0,E40+1,E40)</f>
        <v> </v>
      </c>
      <c r="V40" s="50" t="str">
        <f aca="false">IF(F40-3&gt;0,E40+1,E40)</f>
        <v> </v>
      </c>
      <c r="W40" s="50" t="str">
        <f aca="false">IF(F40-14&gt;0,E40+1,E40)</f>
        <v> </v>
      </c>
      <c r="Y40" s="50" t="str">
        <f aca="false">IF(F40-15&gt;0,E40+1,E40)</f>
        <v> </v>
      </c>
      <c r="Z40" s="50" t="str">
        <f aca="false">IF(F40-16&gt;0,E40+1,E40)</f>
        <v> </v>
      </c>
      <c r="AA40" s="50" t="str">
        <f aca="false">IF(F40-5&gt;0,E40+1,E40)</f>
        <v> </v>
      </c>
      <c r="AB40" s="50" t="str">
        <f aca="false">IF(F40-18&gt;0,E40+1,E40)</f>
        <v> </v>
      </c>
      <c r="AC40" s="50" t="str">
        <f aca="false">IF(F40-11&gt;0,E40+1,E40)</f>
        <v> </v>
      </c>
      <c r="AD40" s="50"/>
    </row>
    <row r="41" customFormat="false" ht="15" hidden="false" customHeight="false" outlineLevel="0" collapsed="false">
      <c r="D41" s="50" t="n">
        <f aca="false">prj2!Z47</f>
        <v>0</v>
      </c>
      <c r="E41" s="50" t="str">
        <f aca="false">IF(D41=100,"4",IF(D41&gt;80,"4",IF(D41&gt;60,"3",IF(D41&gt;40,"2",IF(D41&gt;20,"1",IF(D41&gt;0,0," "))))))</f>
        <v> </v>
      </c>
      <c r="F41" s="50" t="n">
        <f aca="false">IF(D41=100,20,IF(D41&gt;80,D41-80,IF(D41&gt;60,D41-60,IF(D41&gt;40,D41-40,IF(D41&gt;20,D41-20,IF(D41&gt;0,D41-0))))))</f>
        <v>0</v>
      </c>
      <c r="G41" s="50"/>
      <c r="H41" s="50" t="str">
        <f aca="false">IF(F41-0&gt;0,E41+1,E41)</f>
        <v> </v>
      </c>
      <c r="I41" s="50" t="str">
        <f aca="false">IF(F41-1&gt;0,E41+1,E41)</f>
        <v> </v>
      </c>
      <c r="J41" s="50" t="str">
        <f aca="false">IF(F41-2&gt;0,E41+1,E41)</f>
        <v> </v>
      </c>
      <c r="K41" s="50" t="str">
        <f aca="false">IF(F41-13&gt;0,E41+1,E41)</f>
        <v> </v>
      </c>
      <c r="L41" s="50" t="str">
        <f aca="false">IF(F41-4&gt;0,E41+1,E41)</f>
        <v> </v>
      </c>
      <c r="N41" s="50" t="str">
        <f aca="false">IF(F41-17&gt;0,E41+1,E41)</f>
        <v> </v>
      </c>
      <c r="O41" s="50" t="str">
        <f aca="false">IF(F41-6&gt;0,E41+1,E41)</f>
        <v> </v>
      </c>
      <c r="P41" s="50" t="str">
        <f aca="false">IF(F41-7&gt;0,E41+1,E41)</f>
        <v> </v>
      </c>
      <c r="Q41" s="50" t="str">
        <f aca="false">IF(F41-8&gt;0,E41+1,E41)</f>
        <v> </v>
      </c>
      <c r="R41" s="50" t="str">
        <f aca="false">IF(F41-9&gt;0,E41+1,E41)</f>
        <v> </v>
      </c>
      <c r="S41" s="50" t="str">
        <f aca="false">IF(F41-10&gt;0,E41+1,E41)</f>
        <v> </v>
      </c>
      <c r="T41" s="50" t="str">
        <f aca="false">IF(F41-19&gt;0,E41+1,E41)</f>
        <v> </v>
      </c>
      <c r="U41" s="50" t="str">
        <f aca="false">IF(F41-12&gt;0,E41+1,E41)</f>
        <v> </v>
      </c>
      <c r="V41" s="50" t="str">
        <f aca="false">IF(F41-3&gt;0,E41+1,E41)</f>
        <v> </v>
      </c>
      <c r="W41" s="50" t="str">
        <f aca="false">IF(F41-14&gt;0,E41+1,E41)</f>
        <v> </v>
      </c>
      <c r="Y41" s="50" t="str">
        <f aca="false">IF(F41-15&gt;0,E41+1,E41)</f>
        <v> </v>
      </c>
      <c r="Z41" s="50" t="str">
        <f aca="false">IF(F41-16&gt;0,E41+1,E41)</f>
        <v> </v>
      </c>
      <c r="AA41" s="50" t="str">
        <f aca="false">IF(F41-5&gt;0,E41+1,E41)</f>
        <v> </v>
      </c>
      <c r="AB41" s="50" t="str">
        <f aca="false">IF(F41-18&gt;0,E41+1,E41)</f>
        <v> </v>
      </c>
      <c r="AC41" s="50" t="str">
        <f aca="false">IF(F41-11&gt;0,E41+1,E41)</f>
        <v> </v>
      </c>
      <c r="AD41" s="50"/>
    </row>
    <row r="42" customFormat="false" ht="15" hidden="false" customHeight="false" outlineLevel="0" collapsed="false">
      <c r="D42" s="50" t="n">
        <f aca="false">prj2!Z48</f>
        <v>0</v>
      </c>
      <c r="E42" s="50" t="str">
        <f aca="false">IF(D42=100,"4",IF(D42&gt;80,"4",IF(D42&gt;60,"3",IF(D42&gt;40,"2",IF(D42&gt;20,"1",IF(D42&gt;0,0," "))))))</f>
        <v> </v>
      </c>
      <c r="F42" s="50" t="n">
        <f aca="false">IF(D42=100,20,IF(D42&gt;80,D42-80,IF(D42&gt;60,D42-60,IF(D42&gt;40,D42-40,IF(D42&gt;20,D42-20,IF(D42&gt;0,D42-0))))))</f>
        <v>0</v>
      </c>
      <c r="G42" s="50"/>
      <c r="H42" s="50" t="str">
        <f aca="false">IF(F42-0&gt;0,E42+1,E42)</f>
        <v> </v>
      </c>
      <c r="I42" s="50" t="str">
        <f aca="false">IF(F42-1&gt;0,E42+1,E42)</f>
        <v> </v>
      </c>
      <c r="J42" s="50" t="str">
        <f aca="false">IF(F42-2&gt;0,E42+1,E42)</f>
        <v> </v>
      </c>
      <c r="K42" s="50" t="str">
        <f aca="false">IF(F42-13&gt;0,E42+1,E42)</f>
        <v> </v>
      </c>
      <c r="L42" s="50" t="str">
        <f aca="false">IF(F42-4&gt;0,E42+1,E42)</f>
        <v> </v>
      </c>
      <c r="N42" s="50" t="str">
        <f aca="false">IF(F42-17&gt;0,E42+1,E42)</f>
        <v> </v>
      </c>
      <c r="O42" s="50" t="str">
        <f aca="false">IF(F42-6&gt;0,E42+1,E42)</f>
        <v> </v>
      </c>
      <c r="P42" s="50" t="str">
        <f aca="false">IF(F42-7&gt;0,E42+1,E42)</f>
        <v> </v>
      </c>
      <c r="Q42" s="50" t="str">
        <f aca="false">IF(F42-8&gt;0,E42+1,E42)</f>
        <v> </v>
      </c>
      <c r="R42" s="50" t="str">
        <f aca="false">IF(F42-9&gt;0,E42+1,E42)</f>
        <v> </v>
      </c>
      <c r="S42" s="50" t="str">
        <f aca="false">IF(F42-10&gt;0,E42+1,E42)</f>
        <v> </v>
      </c>
      <c r="T42" s="50" t="str">
        <f aca="false">IF(F42-19&gt;0,E42+1,E42)</f>
        <v> </v>
      </c>
      <c r="U42" s="50" t="str">
        <f aca="false">IF(F42-12&gt;0,E42+1,E42)</f>
        <v> </v>
      </c>
      <c r="V42" s="50" t="str">
        <f aca="false">IF(F42-3&gt;0,E42+1,E42)</f>
        <v> </v>
      </c>
      <c r="W42" s="50" t="str">
        <f aca="false">IF(F42-14&gt;0,E42+1,E42)</f>
        <v> </v>
      </c>
      <c r="Y42" s="50" t="str">
        <f aca="false">IF(F42-15&gt;0,E42+1,E42)</f>
        <v> </v>
      </c>
      <c r="Z42" s="50" t="str">
        <f aca="false">IF(F42-16&gt;0,E42+1,E42)</f>
        <v> </v>
      </c>
      <c r="AA42" s="50" t="str">
        <f aca="false">IF(F42-5&gt;0,E42+1,E42)</f>
        <v> </v>
      </c>
      <c r="AB42" s="50" t="str">
        <f aca="false">IF(F42-18&gt;0,E42+1,E42)</f>
        <v> </v>
      </c>
      <c r="AC42" s="50" t="str">
        <f aca="false">IF(F42-11&gt;0,E42+1,E42)</f>
        <v> </v>
      </c>
      <c r="AD42" s="50"/>
    </row>
    <row r="43" customFormat="false" ht="15" hidden="false" customHeight="false" outlineLevel="0" collapsed="false">
      <c r="D43" s="50" t="n">
        <f aca="false">prj2!Z49</f>
        <v>0</v>
      </c>
      <c r="E43" s="50" t="str">
        <f aca="false">IF(D43=100,"4",IF(D43&gt;80,"4",IF(D43&gt;60,"3",IF(D43&gt;40,"2",IF(D43&gt;20,"1",IF(D43&gt;0,0," "))))))</f>
        <v> </v>
      </c>
      <c r="F43" s="50" t="n">
        <f aca="false">IF(D43=100,20,IF(D43&gt;80,D43-80,IF(D43&gt;60,D43-60,IF(D43&gt;40,D43-40,IF(D43&gt;20,D43-20,IF(D43&gt;0,D43-0))))))</f>
        <v>0</v>
      </c>
      <c r="G43" s="50"/>
      <c r="H43" s="50" t="str">
        <f aca="false">IF(F43-0&gt;0,E43+1,E43)</f>
        <v> </v>
      </c>
      <c r="I43" s="50" t="str">
        <f aca="false">IF(F43-1&gt;0,E43+1,E43)</f>
        <v> </v>
      </c>
      <c r="J43" s="50" t="str">
        <f aca="false">IF(F43-2&gt;0,E43+1,E43)</f>
        <v> </v>
      </c>
      <c r="K43" s="50" t="str">
        <f aca="false">IF(F43-13&gt;0,E43+1,E43)</f>
        <v> </v>
      </c>
      <c r="L43" s="50" t="str">
        <f aca="false">IF(F43-4&gt;0,E43+1,E43)</f>
        <v> </v>
      </c>
      <c r="N43" s="50" t="str">
        <f aca="false">IF(F43-17&gt;0,E43+1,E43)</f>
        <v> </v>
      </c>
      <c r="O43" s="50" t="str">
        <f aca="false">IF(F43-6&gt;0,E43+1,E43)</f>
        <v> </v>
      </c>
      <c r="P43" s="50" t="str">
        <f aca="false">IF(F43-7&gt;0,E43+1,E43)</f>
        <v> </v>
      </c>
      <c r="Q43" s="50" t="str">
        <f aca="false">IF(F43-8&gt;0,E43+1,E43)</f>
        <v> </v>
      </c>
      <c r="R43" s="50" t="str">
        <f aca="false">IF(F43-9&gt;0,E43+1,E43)</f>
        <v> </v>
      </c>
      <c r="S43" s="50" t="str">
        <f aca="false">IF(F43-10&gt;0,E43+1,E43)</f>
        <v> </v>
      </c>
      <c r="T43" s="50" t="str">
        <f aca="false">IF(F43-19&gt;0,E43+1,E43)</f>
        <v> </v>
      </c>
      <c r="U43" s="50" t="str">
        <f aca="false">IF(F43-12&gt;0,E43+1,E43)</f>
        <v> </v>
      </c>
      <c r="V43" s="50" t="str">
        <f aca="false">IF(F43-3&gt;0,E43+1,E43)</f>
        <v> </v>
      </c>
      <c r="W43" s="50" t="str">
        <f aca="false">IF(F43-14&gt;0,E43+1,E43)</f>
        <v> </v>
      </c>
      <c r="Y43" s="50" t="str">
        <f aca="false">IF(F43-15&gt;0,E43+1,E43)</f>
        <v> </v>
      </c>
      <c r="Z43" s="50" t="str">
        <f aca="false">IF(F43-16&gt;0,E43+1,E43)</f>
        <v> </v>
      </c>
      <c r="AA43" s="50" t="str">
        <f aca="false">IF(F43-5&gt;0,E43+1,E43)</f>
        <v> </v>
      </c>
      <c r="AB43" s="50" t="str">
        <f aca="false">IF(F43-18&gt;0,E43+1,E43)</f>
        <v> </v>
      </c>
      <c r="AC43" s="50" t="str">
        <f aca="false">IF(F43-11&gt;0,E43+1,E43)</f>
        <v> </v>
      </c>
      <c r="AD43" s="50"/>
    </row>
    <row r="44" customFormat="false" ht="15" hidden="false" customHeight="false" outlineLevel="0" collapsed="false">
      <c r="D44" s="50" t="n">
        <f aca="false">prj2!Z50</f>
        <v>0</v>
      </c>
      <c r="E44" s="50" t="str">
        <f aca="false">IF(D44=100,"4",IF(D44&gt;80,"4",IF(D44&gt;60,"3",IF(D44&gt;40,"2",IF(D44&gt;20,"1",IF(D44&gt;0,0," "))))))</f>
        <v> </v>
      </c>
      <c r="F44" s="50" t="n">
        <f aca="false">IF(D44=100,20,IF(D44&gt;80,D44-80,IF(D44&gt;60,D44-60,IF(D44&gt;40,D44-40,IF(D44&gt;20,D44-20,IF(D44&gt;0,D44-0))))))</f>
        <v>0</v>
      </c>
      <c r="G44" s="50"/>
      <c r="H44" s="50" t="str">
        <f aca="false">IF(F44-0&gt;0,E44+1,E44)</f>
        <v> </v>
      </c>
      <c r="I44" s="50" t="str">
        <f aca="false">IF(F44-1&gt;0,E44+1,E44)</f>
        <v> </v>
      </c>
      <c r="J44" s="50" t="str">
        <f aca="false">IF(F44-2&gt;0,E44+1,E44)</f>
        <v> </v>
      </c>
      <c r="K44" s="50" t="str">
        <f aca="false">IF(F44-13&gt;0,E44+1,E44)</f>
        <v> </v>
      </c>
      <c r="L44" s="50" t="str">
        <f aca="false">IF(F44-4&gt;0,E44+1,E44)</f>
        <v> </v>
      </c>
      <c r="N44" s="50" t="str">
        <f aca="false">IF(F44-17&gt;0,E44+1,E44)</f>
        <v> </v>
      </c>
      <c r="O44" s="50" t="str">
        <f aca="false">IF(F44-6&gt;0,E44+1,E44)</f>
        <v> </v>
      </c>
      <c r="P44" s="50" t="str">
        <f aca="false">IF(F44-7&gt;0,E44+1,E44)</f>
        <v> </v>
      </c>
      <c r="Q44" s="50" t="str">
        <f aca="false">IF(F44-8&gt;0,E44+1,E44)</f>
        <v> </v>
      </c>
      <c r="R44" s="50" t="str">
        <f aca="false">IF(F44-9&gt;0,E44+1,E44)</f>
        <v> </v>
      </c>
      <c r="S44" s="50" t="str">
        <f aca="false">IF(F44-10&gt;0,E44+1,E44)</f>
        <v> </v>
      </c>
      <c r="T44" s="50" t="str">
        <f aca="false">IF(F44-19&gt;0,E44+1,E44)</f>
        <v> </v>
      </c>
      <c r="U44" s="50" t="str">
        <f aca="false">IF(F44-12&gt;0,E44+1,E44)</f>
        <v> </v>
      </c>
      <c r="V44" s="50" t="str">
        <f aca="false">IF(F44-3&gt;0,E44+1,E44)</f>
        <v> </v>
      </c>
      <c r="W44" s="50" t="str">
        <f aca="false">IF(F44-14&gt;0,E44+1,E44)</f>
        <v> </v>
      </c>
      <c r="Y44" s="50" t="str">
        <f aca="false">IF(F44-15&gt;0,E44+1,E44)</f>
        <v> </v>
      </c>
      <c r="Z44" s="50" t="str">
        <f aca="false">IF(F44-16&gt;0,E44+1,E44)</f>
        <v> </v>
      </c>
      <c r="AA44" s="50" t="str">
        <f aca="false">IF(F44-5&gt;0,E44+1,E44)</f>
        <v> </v>
      </c>
      <c r="AB44" s="50" t="str">
        <f aca="false">IF(F44-18&gt;0,E44+1,E44)</f>
        <v> </v>
      </c>
      <c r="AC44" s="50" t="str">
        <f aca="false">IF(F44-11&gt;0,E44+1,E44)</f>
        <v> </v>
      </c>
      <c r="AD44" s="50"/>
    </row>
    <row r="45" customFormat="false" ht="15" hidden="false" customHeight="false" outlineLevel="0" collapsed="false">
      <c r="D45" s="50"/>
      <c r="E45" s="50"/>
      <c r="F45" s="50"/>
      <c r="G45" s="50"/>
      <c r="H45" s="50"/>
      <c r="I45" s="50"/>
      <c r="J45" s="50"/>
      <c r="K45" s="50"/>
      <c r="L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Y45" s="50"/>
      <c r="Z45" s="50"/>
      <c r="AA45" s="50"/>
      <c r="AB45" s="50"/>
      <c r="AC45" s="50"/>
      <c r="AD45" s="50"/>
    </row>
    <row r="46" customFormat="false" ht="15" hidden="false" customHeight="false" outlineLevel="0" collapsed="false">
      <c r="D46" s="50"/>
      <c r="E46" s="50"/>
      <c r="F46" s="50"/>
      <c r="G46" s="50"/>
      <c r="H46" s="50"/>
      <c r="I46" s="50"/>
      <c r="J46" s="50"/>
      <c r="K46" s="50"/>
      <c r="L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Y46" s="50"/>
      <c r="Z46" s="50"/>
      <c r="AA46" s="50"/>
      <c r="AB46" s="50"/>
      <c r="AC46" s="50"/>
      <c r="AD46" s="50"/>
      <c r="AE46" s="50"/>
    </row>
    <row r="47" customFormat="false" ht="15" hidden="false" customHeight="false" outlineLevel="0" collapsed="false">
      <c r="D47" s="50"/>
      <c r="E47" s="50"/>
      <c r="F47" s="50"/>
      <c r="G47" s="50"/>
      <c r="H47" s="50"/>
      <c r="I47" s="50"/>
      <c r="J47" s="50"/>
      <c r="K47" s="50"/>
      <c r="L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Y47" s="50"/>
      <c r="Z47" s="50"/>
      <c r="AA47" s="50"/>
      <c r="AB47" s="50"/>
      <c r="AC47" s="50"/>
    </row>
    <row r="48" customFormat="false" ht="15" hidden="false" customHeight="false" outlineLevel="0" collapsed="false">
      <c r="D48" s="50"/>
      <c r="E48" s="50"/>
      <c r="F48" s="50"/>
      <c r="G48" s="50"/>
      <c r="H48" s="50"/>
      <c r="I48" s="50"/>
      <c r="J48" s="50"/>
      <c r="K48" s="50"/>
      <c r="L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Y48" s="50"/>
      <c r="Z48" s="50"/>
      <c r="AA48" s="50"/>
      <c r="AB48" s="50"/>
      <c r="AC48" s="50"/>
    </row>
    <row r="49" customFormat="false" ht="15" hidden="false" customHeight="false" outlineLevel="0" collapsed="false">
      <c r="D49" s="50"/>
      <c r="E49" s="50"/>
      <c r="F49" s="50"/>
      <c r="G49" s="50"/>
      <c r="H49" s="50"/>
      <c r="I49" s="50"/>
      <c r="J49" s="50"/>
      <c r="K49" s="50"/>
      <c r="L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Y49" s="50"/>
      <c r="Z49" s="50"/>
      <c r="AA49" s="50"/>
      <c r="AB49" s="50"/>
      <c r="AC49" s="50"/>
    </row>
    <row r="50" customFormat="false" ht="15" hidden="false" customHeight="false" outlineLevel="0" collapsed="false">
      <c r="D50" s="50"/>
      <c r="E50" s="50"/>
      <c r="F50" s="50"/>
      <c r="G50" s="50"/>
      <c r="H50" s="50"/>
      <c r="I50" s="50"/>
      <c r="J50" s="50"/>
      <c r="K50" s="50"/>
      <c r="L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Y50" s="50"/>
      <c r="Z50" s="50"/>
      <c r="AA50" s="50"/>
      <c r="AB50" s="50"/>
      <c r="AC50" s="50"/>
    </row>
    <row r="51" customFormat="false" ht="15" hidden="false" customHeight="false" outlineLevel="0" collapsed="false">
      <c r="D51" s="50"/>
      <c r="E51" s="50"/>
      <c r="F51" s="50"/>
      <c r="G51" s="50"/>
      <c r="H51" s="50"/>
      <c r="I51" s="50"/>
      <c r="J51" s="50"/>
      <c r="K51" s="50"/>
      <c r="L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Y51" s="50"/>
      <c r="Z51" s="50"/>
      <c r="AA51" s="50"/>
      <c r="AB51" s="50"/>
      <c r="AC51" s="50"/>
    </row>
    <row r="52" customFormat="false" ht="15" hidden="false" customHeight="false" outlineLevel="0" collapsed="false">
      <c r="D52" s="50"/>
      <c r="E52" s="50"/>
      <c r="F52" s="50"/>
      <c r="H52" s="50"/>
      <c r="I52" s="50"/>
      <c r="J52" s="50"/>
      <c r="K52" s="50"/>
      <c r="L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Y52" s="50"/>
      <c r="Z52" s="50"/>
      <c r="AA52" s="50"/>
      <c r="AB52" s="50"/>
      <c r="AC52" s="50"/>
    </row>
    <row r="53" customFormat="false" ht="15" hidden="false" customHeight="false" outlineLevel="0" collapsed="false">
      <c r="D53" s="50"/>
      <c r="E53" s="50"/>
      <c r="F53" s="50"/>
      <c r="H53" s="50"/>
      <c r="I53" s="50"/>
      <c r="J53" s="50"/>
      <c r="K53" s="50"/>
      <c r="L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Y53" s="50"/>
      <c r="Z53" s="50"/>
      <c r="AA53" s="50"/>
      <c r="AB53" s="50"/>
      <c r="AC53" s="50"/>
    </row>
    <row r="54" customFormat="false" ht="15" hidden="false" customHeight="false" outlineLevel="0" collapsed="false">
      <c r="D54" s="50"/>
      <c r="E54" s="50"/>
      <c r="F54" s="50"/>
      <c r="H54" s="50"/>
      <c r="I54" s="50"/>
      <c r="J54" s="50"/>
      <c r="K54" s="50"/>
      <c r="L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Y54" s="50"/>
      <c r="Z54" s="50"/>
      <c r="AA54" s="50"/>
      <c r="AB54" s="50"/>
      <c r="AC54" s="50"/>
    </row>
    <row r="55" customFormat="false" ht="15" hidden="false" customHeight="false" outlineLevel="0" collapsed="false">
      <c r="D55" s="50"/>
      <c r="E55" s="50"/>
      <c r="F55" s="50"/>
      <c r="H55" s="50"/>
      <c r="I55" s="50"/>
      <c r="J55" s="50"/>
      <c r="K55" s="50"/>
      <c r="L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Y55" s="50"/>
      <c r="Z55" s="50"/>
      <c r="AA55" s="50"/>
      <c r="AB55" s="50"/>
      <c r="AC55" s="50"/>
    </row>
    <row r="56" customFormat="false" ht="15" hidden="false" customHeight="false" outlineLevel="0" collapsed="false">
      <c r="D56" s="50"/>
      <c r="E56" s="50"/>
      <c r="F56" s="50"/>
      <c r="H56" s="50"/>
      <c r="I56" s="50"/>
      <c r="J56" s="50"/>
      <c r="K56" s="50"/>
      <c r="L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Y56" s="50"/>
      <c r="Z56" s="50"/>
      <c r="AA56" s="50"/>
      <c r="AB56" s="50"/>
      <c r="AC56" s="50"/>
    </row>
    <row r="57" customFormat="false" ht="15" hidden="false" customHeight="false" outlineLevel="0" collapsed="false">
      <c r="D57" s="50"/>
      <c r="E57" s="50"/>
      <c r="F57" s="50"/>
      <c r="H57" s="50"/>
      <c r="I57" s="50"/>
      <c r="J57" s="50"/>
      <c r="K57" s="50"/>
      <c r="L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Y57" s="50"/>
      <c r="Z57" s="50"/>
      <c r="AA57" s="50"/>
      <c r="AB57" s="50"/>
      <c r="AC57" s="50"/>
    </row>
    <row r="58" customFormat="false" ht="15" hidden="false" customHeight="false" outlineLevel="0" collapsed="false">
      <c r="D58" s="50"/>
      <c r="E58" s="50"/>
      <c r="F58" s="50"/>
      <c r="H58" s="50"/>
      <c r="I58" s="50"/>
      <c r="J58" s="50"/>
      <c r="K58" s="50"/>
      <c r="L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Y58" s="50"/>
      <c r="Z58" s="50"/>
      <c r="AA58" s="50"/>
      <c r="AB58" s="50"/>
      <c r="AC58" s="50"/>
    </row>
    <row r="59" customFormat="false" ht="15" hidden="false" customHeight="false" outlineLevel="0" collapsed="false">
      <c r="D59" s="50"/>
      <c r="E59" s="50"/>
      <c r="F59" s="50"/>
      <c r="H59" s="50"/>
      <c r="I59" s="50"/>
      <c r="J59" s="50"/>
      <c r="K59" s="50"/>
      <c r="L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Y59" s="50"/>
      <c r="Z59" s="50"/>
      <c r="AA59" s="50"/>
      <c r="AB59" s="50"/>
      <c r="AC59" s="50"/>
    </row>
    <row r="60" customFormat="false" ht="15" hidden="false" customHeight="false" outlineLevel="0" collapsed="false">
      <c r="D60" s="50"/>
      <c r="E60" s="50"/>
      <c r="F60" s="50"/>
      <c r="H60" s="50"/>
      <c r="I60" s="50"/>
      <c r="J60" s="50"/>
      <c r="K60" s="50"/>
      <c r="L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Y60" s="50"/>
      <c r="Z60" s="50"/>
      <c r="AA60" s="50"/>
      <c r="AB60" s="50"/>
      <c r="AC60" s="50"/>
    </row>
    <row r="61" customFormat="false" ht="15" hidden="false" customHeight="false" outlineLevel="0" collapsed="false">
      <c r="D61" s="50"/>
      <c r="E61" s="50"/>
      <c r="F61" s="50"/>
      <c r="H61" s="50"/>
      <c r="I61" s="50"/>
      <c r="J61" s="50"/>
      <c r="K61" s="50"/>
      <c r="L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Y61" s="50"/>
      <c r="Z61" s="50"/>
      <c r="AA61" s="50"/>
      <c r="AB61" s="50"/>
      <c r="AC61" s="50"/>
    </row>
    <row r="62" customFormat="false" ht="15" hidden="false" customHeight="false" outlineLevel="0" collapsed="false">
      <c r="D62" s="50"/>
      <c r="E62" s="50"/>
      <c r="F62" s="50"/>
      <c r="H62" s="50"/>
      <c r="I62" s="50"/>
      <c r="J62" s="50"/>
      <c r="K62" s="50"/>
      <c r="L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Y62" s="50"/>
      <c r="Z62" s="50"/>
      <c r="AA62" s="50"/>
      <c r="AB62" s="50"/>
      <c r="AC62" s="50"/>
    </row>
    <row r="63" customFormat="false" ht="15" hidden="false" customHeight="false" outlineLevel="0" collapsed="false">
      <c r="D63" s="50"/>
      <c r="E63" s="50"/>
      <c r="F63" s="50"/>
      <c r="H63" s="50"/>
      <c r="I63" s="50"/>
      <c r="J63" s="50"/>
      <c r="K63" s="50"/>
      <c r="L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Y63" s="50"/>
      <c r="Z63" s="50"/>
      <c r="AA63" s="50"/>
      <c r="AB63" s="50"/>
      <c r="AC63" s="50"/>
    </row>
    <row r="64" customFormat="false" ht="15" hidden="false" customHeight="false" outlineLevel="0" collapsed="false">
      <c r="D64" s="50"/>
      <c r="E64" s="50"/>
      <c r="F64" s="50"/>
      <c r="H64" s="50"/>
      <c r="I64" s="50"/>
      <c r="J64" s="50"/>
      <c r="K64" s="50"/>
      <c r="L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Y64" s="50"/>
      <c r="Z64" s="50"/>
      <c r="AA64" s="50"/>
      <c r="AB64" s="50"/>
      <c r="AC64" s="50"/>
    </row>
    <row r="65" customFormat="false" ht="15" hidden="false" customHeight="false" outlineLevel="0" collapsed="false">
      <c r="D65" s="50"/>
      <c r="E65" s="50"/>
      <c r="F65" s="50"/>
      <c r="H65" s="50"/>
      <c r="I65" s="50"/>
      <c r="J65" s="50"/>
      <c r="K65" s="50"/>
      <c r="L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Y65" s="50"/>
      <c r="Z65" s="50"/>
      <c r="AA65" s="50"/>
      <c r="AB65" s="50"/>
      <c r="AC65" s="50"/>
    </row>
    <row r="66" customFormat="false" ht="15" hidden="false" customHeight="false" outlineLevel="0" collapsed="false">
      <c r="D66" s="50"/>
      <c r="E66" s="50"/>
      <c r="F66" s="50"/>
      <c r="H66" s="50"/>
      <c r="I66" s="50"/>
      <c r="J66" s="50"/>
      <c r="K66" s="50"/>
      <c r="L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Y66" s="50"/>
      <c r="Z66" s="50"/>
      <c r="AA66" s="50"/>
      <c r="AB66" s="50"/>
      <c r="AC66" s="50"/>
    </row>
    <row r="67" customFormat="false" ht="15" hidden="false" customHeight="false" outlineLevel="0" collapsed="false">
      <c r="D67" s="50"/>
      <c r="E67" s="50"/>
      <c r="F67" s="50"/>
      <c r="H67" s="50"/>
      <c r="I67" s="50"/>
      <c r="J67" s="50"/>
      <c r="K67" s="50"/>
      <c r="L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Y67" s="50"/>
      <c r="Z67" s="50"/>
      <c r="AA67" s="50"/>
      <c r="AB67" s="50"/>
      <c r="AC67" s="50"/>
    </row>
    <row r="68" customFormat="false" ht="15" hidden="false" customHeight="false" outlineLevel="0" collapsed="false">
      <c r="D68" s="50"/>
      <c r="E68" s="50"/>
      <c r="F68" s="50"/>
      <c r="H68" s="50"/>
      <c r="I68" s="50"/>
      <c r="J68" s="50"/>
      <c r="K68" s="50"/>
      <c r="L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Y68" s="50"/>
      <c r="Z68" s="50"/>
      <c r="AA68" s="50"/>
      <c r="AB68" s="50"/>
      <c r="AC68" s="50"/>
    </row>
    <row r="69" customFormat="false" ht="15" hidden="false" customHeight="false" outlineLevel="0" collapsed="false">
      <c r="D69" s="50"/>
      <c r="E69" s="50"/>
      <c r="F69" s="50"/>
      <c r="H69" s="50"/>
      <c r="I69" s="50"/>
      <c r="J69" s="50"/>
      <c r="K69" s="50"/>
      <c r="L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Y69" s="50"/>
      <c r="Z69" s="50"/>
      <c r="AA69" s="50"/>
      <c r="AB69" s="50"/>
      <c r="AC69" s="50"/>
    </row>
    <row r="70" customFormat="false" ht="15" hidden="false" customHeight="false" outlineLevel="0" collapsed="false">
      <c r="D70" s="50"/>
      <c r="E70" s="50"/>
      <c r="F70" s="50"/>
      <c r="H70" s="50"/>
      <c r="I70" s="50"/>
      <c r="J70" s="50"/>
      <c r="K70" s="50"/>
      <c r="L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Y70" s="50"/>
      <c r="Z70" s="50"/>
      <c r="AA70" s="50"/>
      <c r="AB70" s="50"/>
      <c r="AC70" s="50"/>
    </row>
    <row r="71" customFormat="false" ht="15" hidden="false" customHeight="false" outlineLevel="0" collapsed="false">
      <c r="D71" s="50"/>
      <c r="E71" s="50"/>
      <c r="F71" s="50"/>
      <c r="H71" s="50"/>
      <c r="I71" s="50"/>
      <c r="J71" s="50"/>
      <c r="K71" s="50"/>
      <c r="L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Y71" s="50"/>
      <c r="Z71" s="50"/>
      <c r="AA71" s="50"/>
      <c r="AB71" s="50"/>
      <c r="AC71" s="50"/>
    </row>
    <row r="72" customFormat="false" ht="15" hidden="false" customHeight="false" outlineLevel="0" collapsed="false">
      <c r="D72" s="50"/>
      <c r="E72" s="50"/>
      <c r="F72" s="50"/>
      <c r="H72" s="50"/>
      <c r="I72" s="50"/>
      <c r="J72" s="50"/>
      <c r="K72" s="50"/>
      <c r="L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Y72" s="50"/>
      <c r="Z72" s="50"/>
      <c r="AA72" s="50"/>
      <c r="AB72" s="50"/>
      <c r="AC72" s="5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D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50" activeCellId="0" sqref="AA50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.13"/>
    <col collapsed="false" customWidth="true" hidden="false" outlineLevel="0" max="2" min="2" style="52" width="5.28"/>
    <col collapsed="false" customWidth="true" hidden="false" outlineLevel="0" max="3" min="3" style="52" width="5.99"/>
    <col collapsed="false" customWidth="true" hidden="false" outlineLevel="0" max="4" min="4" style="52" width="28.41"/>
    <col collapsed="false" customWidth="true" hidden="false" outlineLevel="0" max="9" min="5" style="52" width="5.71"/>
    <col collapsed="false" customWidth="true" hidden="false" outlineLevel="0" max="10" min="10" style="52" width="6.41"/>
    <col collapsed="false" customWidth="true" hidden="false" outlineLevel="0" max="11" min="11" style="52" width="6.28"/>
    <col collapsed="false" customWidth="true" hidden="false" outlineLevel="0" max="14" min="12" style="52" width="5.56"/>
    <col collapsed="false" customWidth="true" hidden="false" outlineLevel="0" max="19" min="15" style="52" width="6.7"/>
    <col collapsed="false" customWidth="true" hidden="false" outlineLevel="0" max="20" min="20" style="52" width="6.28"/>
    <col collapsed="false" customWidth="true" hidden="false" outlineLevel="0" max="21" min="21" style="52" width="5.56"/>
    <col collapsed="false" customWidth="true" hidden="false" outlineLevel="0" max="22" min="22" style="52" width="6.56"/>
    <col collapsed="false" customWidth="true" hidden="false" outlineLevel="0" max="24" min="23" style="52" width="7.14"/>
    <col collapsed="false" customWidth="true" hidden="false" outlineLevel="0" max="25" min="25" style="52" width="2.28"/>
    <col collapsed="false" customWidth="true" hidden="false" outlineLevel="0" max="26" min="26" style="52" width="5.71"/>
    <col collapsed="false" customWidth="true" hidden="false" outlineLevel="0" max="27" min="27" style="52" width="6.41"/>
    <col collapsed="false" customWidth="false" hidden="false" outlineLevel="0" max="257" min="28" style="52" width="9.14"/>
  </cols>
  <sheetData>
    <row r="1" customFormat="false" ht="16.5" hidden="false" customHeight="true" outlineLevel="0" collapsed="false">
      <c r="H1" s="138" t="str">
        <f aca="false">eokul!Y2</f>
        <v>2016-2017</v>
      </c>
      <c r="I1" s="138"/>
      <c r="J1" s="138"/>
      <c r="K1" s="138"/>
      <c r="L1" s="138"/>
      <c r="M1" s="139" t="s">
        <v>42</v>
      </c>
      <c r="N1" s="139"/>
      <c r="O1" s="139"/>
      <c r="P1" s="139"/>
      <c r="Q1" s="140" t="n">
        <f aca="false">eokul!Y4</f>
        <v>1</v>
      </c>
      <c r="R1" s="141" t="s">
        <v>18</v>
      </c>
      <c r="S1" s="141"/>
      <c r="T1" s="141"/>
    </row>
    <row r="2" customFormat="false" ht="17.1" hidden="true" customHeight="true" outlineLevel="0" collapsed="false"/>
    <row r="3" customFormat="false" ht="17.1" hidden="true" customHeight="true" outlineLevel="0" collapsed="false"/>
    <row r="4" customFormat="false" ht="17.1" hidden="true" customHeight="true" outlineLevel="0" collapsed="false"/>
    <row r="5" customFormat="false" ht="16.5" hidden="false" customHeight="true" outlineLevel="0" collapsed="false">
      <c r="B5" s="57" t="str">
        <f aca="false">eokul!$X2</f>
        <v>a okulu</v>
      </c>
      <c r="C5" s="57"/>
      <c r="D5" s="57"/>
      <c r="E5" s="58" t="s">
        <v>77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9"/>
      <c r="AC5" s="59"/>
      <c r="AD5" s="59"/>
    </row>
    <row r="6" customFormat="false" ht="16.5" hidden="false" customHeight="true" outlineLevel="0" collapsed="false">
      <c r="E6" s="142" t="str">
        <f aca="false">eokul!$X4</f>
        <v>FEN BİLİMLERİ</v>
      </c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</row>
    <row r="7" customFormat="false" ht="16.5" hidden="false" customHeight="true" outlineLevel="0" collapsed="false">
      <c r="B7" s="61" t="n">
        <f aca="false">eokul!$X6</f>
        <v>5</v>
      </c>
      <c r="C7" s="62" t="str">
        <f aca="false">eokul!$Y6</f>
        <v>a</v>
      </c>
      <c r="D7" s="63" t="s">
        <v>44</v>
      </c>
      <c r="E7" s="64" t="s">
        <v>78</v>
      </c>
      <c r="F7" s="64"/>
      <c r="G7" s="64"/>
      <c r="H7" s="64"/>
      <c r="I7" s="64"/>
      <c r="J7" s="65" t="s">
        <v>79</v>
      </c>
      <c r="K7" s="65"/>
      <c r="L7" s="65"/>
      <c r="M7" s="65"/>
      <c r="N7" s="65"/>
      <c r="O7" s="66" t="s">
        <v>80</v>
      </c>
      <c r="P7" s="66"/>
      <c r="Q7" s="66"/>
      <c r="R7" s="66"/>
      <c r="S7" s="66"/>
      <c r="T7" s="143" t="s">
        <v>81</v>
      </c>
      <c r="U7" s="143"/>
      <c r="V7" s="144" t="s">
        <v>82</v>
      </c>
      <c r="W7" s="144"/>
      <c r="X7" s="144"/>
      <c r="Z7" s="67"/>
    </row>
    <row r="8" customFormat="false" ht="98.25" hidden="false" customHeight="true" outlineLevel="0" collapsed="false">
      <c r="B8" s="68" t="s">
        <v>48</v>
      </c>
      <c r="C8" s="69" t="s">
        <v>49</v>
      </c>
      <c r="D8" s="70" t="s">
        <v>50</v>
      </c>
      <c r="E8" s="71" t="s">
        <v>83</v>
      </c>
      <c r="F8" s="72" t="s">
        <v>84</v>
      </c>
      <c r="G8" s="72" t="s">
        <v>85</v>
      </c>
      <c r="H8" s="72" t="s">
        <v>86</v>
      </c>
      <c r="I8" s="73" t="s">
        <v>87</v>
      </c>
      <c r="J8" s="74" t="s">
        <v>88</v>
      </c>
      <c r="K8" s="75" t="s">
        <v>89</v>
      </c>
      <c r="L8" s="76" t="s">
        <v>90</v>
      </c>
      <c r="M8" s="75" t="s">
        <v>91</v>
      </c>
      <c r="N8" s="77" t="s">
        <v>92</v>
      </c>
      <c r="O8" s="78" t="s">
        <v>93</v>
      </c>
      <c r="P8" s="79" t="s">
        <v>94</v>
      </c>
      <c r="Q8" s="79" t="s">
        <v>95</v>
      </c>
      <c r="R8" s="79" t="s">
        <v>96</v>
      </c>
      <c r="S8" s="80" t="s">
        <v>97</v>
      </c>
      <c r="T8" s="145" t="s">
        <v>98</v>
      </c>
      <c r="U8" s="146" t="s">
        <v>99</v>
      </c>
      <c r="V8" s="147" t="s">
        <v>100</v>
      </c>
      <c r="W8" s="148" t="s">
        <v>101</v>
      </c>
      <c r="X8" s="149" t="s">
        <v>102</v>
      </c>
      <c r="Y8" s="150"/>
      <c r="Z8" s="151" t="s">
        <v>103</v>
      </c>
    </row>
    <row r="9" customFormat="false" ht="121.5" hidden="false" customHeight="true" outlineLevel="0" collapsed="false">
      <c r="B9" s="68"/>
      <c r="C9" s="69"/>
      <c r="D9" s="83" t="s">
        <v>72</v>
      </c>
      <c r="E9" s="71"/>
      <c r="F9" s="72"/>
      <c r="G9" s="72"/>
      <c r="H9" s="72"/>
      <c r="I9" s="73"/>
      <c r="J9" s="74"/>
      <c r="K9" s="75"/>
      <c r="L9" s="76"/>
      <c r="M9" s="75"/>
      <c r="N9" s="77"/>
      <c r="O9" s="78"/>
      <c r="P9" s="79"/>
      <c r="Q9" s="79"/>
      <c r="R9" s="79"/>
      <c r="S9" s="80"/>
      <c r="T9" s="145"/>
      <c r="U9" s="146"/>
      <c r="V9" s="147"/>
      <c r="W9" s="148"/>
      <c r="X9" s="149"/>
      <c r="Y9" s="150"/>
      <c r="Z9" s="151"/>
    </row>
    <row r="10" customFormat="false" ht="12.95" hidden="false" customHeight="true" outlineLevel="0" collapsed="false">
      <c r="B10" s="84" t="s">
        <v>73</v>
      </c>
      <c r="C10" s="85" t="s">
        <v>74</v>
      </c>
      <c r="D10" s="86" t="s">
        <v>75</v>
      </c>
      <c r="E10" s="71"/>
      <c r="F10" s="72"/>
      <c r="G10" s="72"/>
      <c r="H10" s="72"/>
      <c r="I10" s="73"/>
      <c r="J10" s="74"/>
      <c r="K10" s="75"/>
      <c r="L10" s="76"/>
      <c r="M10" s="75"/>
      <c r="N10" s="77"/>
      <c r="O10" s="78"/>
      <c r="P10" s="79"/>
      <c r="Q10" s="79"/>
      <c r="R10" s="79"/>
      <c r="S10" s="80"/>
      <c r="T10" s="145"/>
      <c r="U10" s="146"/>
      <c r="V10" s="147"/>
      <c r="W10" s="148"/>
      <c r="X10" s="149"/>
      <c r="Y10" s="150"/>
      <c r="Z10" s="151"/>
      <c r="AA10" s="87" t="s">
        <v>76</v>
      </c>
    </row>
    <row r="11" s="152" customFormat="true" ht="11.45" hidden="false" customHeight="true" outlineLevel="0" collapsed="false">
      <c r="B11" s="89" t="n">
        <f aca="false">IF(C11&gt;0,1,0)</f>
        <v>0</v>
      </c>
      <c r="C11" s="89" t="n">
        <f aca="false">IF(Z11&gt;1,eokul!A2,0)</f>
        <v>0</v>
      </c>
      <c r="D11" s="90" t="n">
        <f aca="false">IF(Z11&gt;1,eokul!B2,0)</f>
        <v>0</v>
      </c>
      <c r="E11" s="91" t="str">
        <f aca="false">Sayfa3!H5</f>
        <v> </v>
      </c>
      <c r="F11" s="153" t="str">
        <f aca="false">Sayfa3!I5</f>
        <v> </v>
      </c>
      <c r="G11" s="153" t="str">
        <f aca="false">Sayfa3!J5</f>
        <v> </v>
      </c>
      <c r="H11" s="153" t="str">
        <f aca="false">Sayfa3!K5</f>
        <v> </v>
      </c>
      <c r="I11" s="133" t="str">
        <f aca="false">Sayfa3!L5</f>
        <v> </v>
      </c>
      <c r="J11" s="153" t="str">
        <f aca="false">Sayfa3!N5</f>
        <v> </v>
      </c>
      <c r="K11" s="153" t="str">
        <f aca="false">Sayfa3!O5</f>
        <v> </v>
      </c>
      <c r="L11" s="153" t="str">
        <f aca="false">Sayfa3!P5</f>
        <v> </v>
      </c>
      <c r="M11" s="153" t="str">
        <f aca="false">Sayfa3!Q5</f>
        <v> </v>
      </c>
      <c r="N11" s="96" t="str">
        <f aca="false">Sayfa3!R5</f>
        <v> </v>
      </c>
      <c r="O11" s="153" t="str">
        <f aca="false">Sayfa3!T5</f>
        <v> </v>
      </c>
      <c r="P11" s="153" t="str">
        <f aca="false">Sayfa3!U5</f>
        <v> </v>
      </c>
      <c r="Q11" s="153" t="str">
        <f aca="false">Sayfa3!V5</f>
        <v> </v>
      </c>
      <c r="R11" s="153" t="str">
        <f aca="false">Sayfa3!W5</f>
        <v> </v>
      </c>
      <c r="S11" s="99" t="str">
        <f aca="false">Sayfa3!X5</f>
        <v> </v>
      </c>
      <c r="T11" s="154" t="str">
        <f aca="false">Sayfa3!Z5</f>
        <v> </v>
      </c>
      <c r="U11" s="155" t="str">
        <f aca="false">Sayfa3!AA5</f>
        <v> </v>
      </c>
      <c r="V11" s="156" t="str">
        <f aca="false">Sayfa3!AC5</f>
        <v> </v>
      </c>
      <c r="W11" s="157" t="str">
        <f aca="false">Sayfa3!AD5</f>
        <v> </v>
      </c>
      <c r="X11" s="158" t="str">
        <f aca="false">Sayfa3!AE5</f>
        <v> </v>
      </c>
      <c r="Y11" s="159"/>
      <c r="Z11" s="101" t="n">
        <f aca="false">eokul!$I2</f>
        <v>0</v>
      </c>
      <c r="AA11" s="160" t="str">
        <f aca="false">IF(Z11&gt;84,"BEŞ",IF(Z11&gt;69,"DÖRT",IF(Z11&gt;54,"ÜÇ",IF(Z11&gt;44,"İKİ",IF(Z11&gt;0,"BİR","BOŞ")))))</f>
        <v>BOŞ</v>
      </c>
    </row>
    <row r="12" s="152" customFormat="true" ht="11.45" hidden="false" customHeight="true" outlineLevel="0" collapsed="false">
      <c r="B12" s="89" t="n">
        <f aca="false">IF(C12&gt;0,2,0)</f>
        <v>0</v>
      </c>
      <c r="C12" s="89" t="n">
        <f aca="false">IF(Z12&gt;1,eokul!A3,0)</f>
        <v>0</v>
      </c>
      <c r="D12" s="90" t="n">
        <f aca="false">IF(Z12&gt;1,eokul!B3,0)</f>
        <v>0</v>
      </c>
      <c r="E12" s="103" t="str">
        <f aca="false">Sayfa3!H6</f>
        <v> </v>
      </c>
      <c r="F12" s="106" t="str">
        <f aca="false">Sayfa3!I6</f>
        <v> </v>
      </c>
      <c r="G12" s="106" t="str">
        <f aca="false">Sayfa3!J6</f>
        <v> </v>
      </c>
      <c r="H12" s="106" t="str">
        <f aca="false">Sayfa3!K6</f>
        <v> </v>
      </c>
      <c r="I12" s="105" t="str">
        <f aca="false">Sayfa3!L6</f>
        <v> </v>
      </c>
      <c r="J12" s="106" t="str">
        <f aca="false">Sayfa3!N6</f>
        <v> </v>
      </c>
      <c r="K12" s="106" t="str">
        <f aca="false">Sayfa3!O6</f>
        <v> </v>
      </c>
      <c r="L12" s="106" t="str">
        <f aca="false">Sayfa3!P6</f>
        <v> </v>
      </c>
      <c r="M12" s="106" t="str">
        <f aca="false">Sayfa3!Q6</f>
        <v> </v>
      </c>
      <c r="N12" s="107" t="str">
        <f aca="false">Sayfa3!R6</f>
        <v> </v>
      </c>
      <c r="O12" s="106" t="str">
        <f aca="false">Sayfa3!T6</f>
        <v> </v>
      </c>
      <c r="P12" s="106" t="str">
        <f aca="false">Sayfa3!U6</f>
        <v> </v>
      </c>
      <c r="Q12" s="106" t="str">
        <f aca="false">Sayfa3!V6</f>
        <v> </v>
      </c>
      <c r="R12" s="106" t="str">
        <f aca="false">Sayfa3!W6</f>
        <v> </v>
      </c>
      <c r="S12" s="108" t="str">
        <f aca="false">Sayfa3!X6</f>
        <v> </v>
      </c>
      <c r="T12" s="161" t="str">
        <f aca="false">Sayfa3!Z6</f>
        <v> </v>
      </c>
      <c r="U12" s="162" t="str">
        <f aca="false">Sayfa3!AA6</f>
        <v> </v>
      </c>
      <c r="V12" s="163" t="str">
        <f aca="false">Sayfa3!AC6</f>
        <v> </v>
      </c>
      <c r="W12" s="104" t="str">
        <f aca="false">Sayfa3!AD6</f>
        <v> </v>
      </c>
      <c r="X12" s="164" t="str">
        <f aca="false">Sayfa3!AE6</f>
        <v> </v>
      </c>
      <c r="Y12" s="159"/>
      <c r="Z12" s="109" t="n">
        <f aca="false">eokul!$I3</f>
        <v>0</v>
      </c>
      <c r="AA12" s="160" t="str">
        <f aca="false">IF(Z12&gt;84,"BEŞ",IF(Z12&gt;69,"DÖRT",IF(Z12&gt;54,"ÜÇ",IF(Z12&gt;44,"İKİ",IF(Z12&gt;0,"BİR","BOŞ")))))</f>
        <v>BOŞ</v>
      </c>
    </row>
    <row r="13" s="152" customFormat="true" ht="11.45" hidden="false" customHeight="true" outlineLevel="0" collapsed="false">
      <c r="B13" s="89" t="n">
        <f aca="false">IF(C13&gt;0,3,0)</f>
        <v>0</v>
      </c>
      <c r="C13" s="89" t="n">
        <f aca="false">IF(Z13&gt;1,eokul!A4,0)</f>
        <v>0</v>
      </c>
      <c r="D13" s="90" t="n">
        <f aca="false">IF(Z13&gt;1,eokul!B4,0)</f>
        <v>0</v>
      </c>
      <c r="E13" s="103" t="str">
        <f aca="false">Sayfa3!H7</f>
        <v> </v>
      </c>
      <c r="F13" s="106" t="str">
        <f aca="false">Sayfa3!I7</f>
        <v> </v>
      </c>
      <c r="G13" s="106" t="str">
        <f aca="false">Sayfa3!J7</f>
        <v> </v>
      </c>
      <c r="H13" s="106" t="str">
        <f aca="false">Sayfa3!K7</f>
        <v> </v>
      </c>
      <c r="I13" s="105" t="str">
        <f aca="false">Sayfa3!L7</f>
        <v> </v>
      </c>
      <c r="J13" s="106" t="str">
        <f aca="false">Sayfa3!N7</f>
        <v> </v>
      </c>
      <c r="K13" s="106" t="str">
        <f aca="false">Sayfa3!O7</f>
        <v> </v>
      </c>
      <c r="L13" s="106" t="str">
        <f aca="false">Sayfa3!P7</f>
        <v> </v>
      </c>
      <c r="M13" s="106" t="str">
        <f aca="false">Sayfa3!Q7</f>
        <v> </v>
      </c>
      <c r="N13" s="107" t="str">
        <f aca="false">Sayfa3!R7</f>
        <v> </v>
      </c>
      <c r="O13" s="106" t="str">
        <f aca="false">Sayfa3!T7</f>
        <v> </v>
      </c>
      <c r="P13" s="106" t="str">
        <f aca="false">Sayfa3!U7</f>
        <v> </v>
      </c>
      <c r="Q13" s="106" t="str">
        <f aca="false">Sayfa3!V7</f>
        <v> </v>
      </c>
      <c r="R13" s="106" t="str">
        <f aca="false">Sayfa3!W7</f>
        <v> </v>
      </c>
      <c r="S13" s="108" t="str">
        <f aca="false">Sayfa3!X7</f>
        <v> </v>
      </c>
      <c r="T13" s="161" t="str">
        <f aca="false">Sayfa3!Z7</f>
        <v> </v>
      </c>
      <c r="U13" s="162" t="str">
        <f aca="false">Sayfa3!AA7</f>
        <v> </v>
      </c>
      <c r="V13" s="163" t="str">
        <f aca="false">Sayfa3!AC7</f>
        <v> </v>
      </c>
      <c r="W13" s="104" t="str">
        <f aca="false">Sayfa3!AD7</f>
        <v> </v>
      </c>
      <c r="X13" s="164" t="str">
        <f aca="false">Sayfa3!AE7</f>
        <v> </v>
      </c>
      <c r="Y13" s="159"/>
      <c r="Z13" s="109" t="n">
        <f aca="false">eokul!$I4</f>
        <v>0</v>
      </c>
      <c r="AA13" s="160" t="str">
        <f aca="false">IF(Z13&gt;84,"BEŞ",IF(Z13&gt;69,"DÖRT",IF(Z13&gt;54,"ÜÇ",IF(Z13&gt;44,"İKİ",IF(Z13&gt;0,"BİR","BOŞ")))))</f>
        <v>BOŞ</v>
      </c>
    </row>
    <row r="14" s="152" customFormat="true" ht="11.45" hidden="false" customHeight="true" outlineLevel="0" collapsed="false">
      <c r="B14" s="89" t="n">
        <f aca="false">IF(C14&gt;0,4,0)</f>
        <v>0</v>
      </c>
      <c r="C14" s="89" t="n">
        <f aca="false">IF(Z14&gt;1,eokul!A5,0)</f>
        <v>0</v>
      </c>
      <c r="D14" s="90" t="n">
        <f aca="false">IF(Z14&gt;1,eokul!B5,0)</f>
        <v>0</v>
      </c>
      <c r="E14" s="103" t="str">
        <f aca="false">Sayfa3!H8</f>
        <v> </v>
      </c>
      <c r="F14" s="106" t="str">
        <f aca="false">Sayfa3!I8</f>
        <v> </v>
      </c>
      <c r="G14" s="106" t="str">
        <f aca="false">Sayfa3!J8</f>
        <v> </v>
      </c>
      <c r="H14" s="106" t="str">
        <f aca="false">Sayfa3!K8</f>
        <v> </v>
      </c>
      <c r="I14" s="105" t="str">
        <f aca="false">Sayfa3!L8</f>
        <v> </v>
      </c>
      <c r="J14" s="106" t="str">
        <f aca="false">Sayfa3!N8</f>
        <v> </v>
      </c>
      <c r="K14" s="106" t="str">
        <f aca="false">Sayfa3!O8</f>
        <v> </v>
      </c>
      <c r="L14" s="106" t="str">
        <f aca="false">Sayfa3!P8</f>
        <v> </v>
      </c>
      <c r="M14" s="106" t="str">
        <f aca="false">Sayfa3!Q8</f>
        <v> </v>
      </c>
      <c r="N14" s="107" t="str">
        <f aca="false">Sayfa3!R8</f>
        <v> </v>
      </c>
      <c r="O14" s="106" t="str">
        <f aca="false">Sayfa3!T8</f>
        <v> </v>
      </c>
      <c r="P14" s="106" t="str">
        <f aca="false">Sayfa3!U8</f>
        <v> </v>
      </c>
      <c r="Q14" s="106" t="str">
        <f aca="false">Sayfa3!V8</f>
        <v> </v>
      </c>
      <c r="R14" s="106" t="str">
        <f aca="false">Sayfa3!W8</f>
        <v> </v>
      </c>
      <c r="S14" s="108" t="str">
        <f aca="false">Sayfa3!X8</f>
        <v> </v>
      </c>
      <c r="T14" s="161" t="str">
        <f aca="false">Sayfa3!Z8</f>
        <v> </v>
      </c>
      <c r="U14" s="162" t="str">
        <f aca="false">Sayfa3!AA8</f>
        <v> </v>
      </c>
      <c r="V14" s="163" t="str">
        <f aca="false">Sayfa3!AC8</f>
        <v> </v>
      </c>
      <c r="W14" s="104" t="str">
        <f aca="false">Sayfa3!AD8</f>
        <v> </v>
      </c>
      <c r="X14" s="164" t="str">
        <f aca="false">Sayfa3!AE8</f>
        <v> </v>
      </c>
      <c r="Y14" s="159"/>
      <c r="Z14" s="109" t="n">
        <f aca="false">eokul!$I5</f>
        <v>0</v>
      </c>
      <c r="AA14" s="160" t="str">
        <f aca="false">IF(Z14&gt;84,"BEŞ",IF(Z14&gt;69,"DÖRT",IF(Z14&gt;54,"ÜÇ",IF(Z14&gt;44,"İKİ",IF(Z14&gt;0,"BİR","BOŞ")))))</f>
        <v>BOŞ</v>
      </c>
    </row>
    <row r="15" s="152" customFormat="true" ht="11.45" hidden="false" customHeight="true" outlineLevel="0" collapsed="false">
      <c r="B15" s="89" t="n">
        <f aca="false">IF(C15&gt;0,5,0)</f>
        <v>0</v>
      </c>
      <c r="C15" s="89" t="n">
        <f aca="false">IF(Z15&gt;1,eokul!A6,0)</f>
        <v>0</v>
      </c>
      <c r="D15" s="90" t="n">
        <f aca="false">IF(Z15&gt;1,eokul!B6,0)</f>
        <v>0</v>
      </c>
      <c r="E15" s="103" t="str">
        <f aca="false">Sayfa3!H9</f>
        <v> </v>
      </c>
      <c r="F15" s="106" t="str">
        <f aca="false">Sayfa3!I9</f>
        <v> </v>
      </c>
      <c r="G15" s="106" t="str">
        <f aca="false">Sayfa3!J9</f>
        <v> </v>
      </c>
      <c r="H15" s="106" t="str">
        <f aca="false">Sayfa3!K9</f>
        <v> </v>
      </c>
      <c r="I15" s="105" t="str">
        <f aca="false">Sayfa3!L9</f>
        <v> </v>
      </c>
      <c r="J15" s="106" t="str">
        <f aca="false">Sayfa3!N9</f>
        <v> </v>
      </c>
      <c r="K15" s="106" t="str">
        <f aca="false">Sayfa3!O9</f>
        <v> </v>
      </c>
      <c r="L15" s="106" t="str">
        <f aca="false">Sayfa3!P9</f>
        <v> </v>
      </c>
      <c r="M15" s="106" t="str">
        <f aca="false">Sayfa3!Q9</f>
        <v> </v>
      </c>
      <c r="N15" s="107" t="str">
        <f aca="false">Sayfa3!R9</f>
        <v> </v>
      </c>
      <c r="O15" s="106" t="str">
        <f aca="false">Sayfa3!T9</f>
        <v> </v>
      </c>
      <c r="P15" s="106" t="str">
        <f aca="false">Sayfa3!U9</f>
        <v> </v>
      </c>
      <c r="Q15" s="106" t="str">
        <f aca="false">Sayfa3!V9</f>
        <v> </v>
      </c>
      <c r="R15" s="106" t="str">
        <f aca="false">Sayfa3!W9</f>
        <v> </v>
      </c>
      <c r="S15" s="108" t="str">
        <f aca="false">Sayfa3!X9</f>
        <v> </v>
      </c>
      <c r="T15" s="161" t="str">
        <f aca="false">Sayfa3!Z9</f>
        <v> </v>
      </c>
      <c r="U15" s="162" t="str">
        <f aca="false">Sayfa3!AA9</f>
        <v> </v>
      </c>
      <c r="V15" s="163" t="str">
        <f aca="false">Sayfa3!AC9</f>
        <v> </v>
      </c>
      <c r="W15" s="104" t="str">
        <f aca="false">Sayfa3!AD9</f>
        <v> </v>
      </c>
      <c r="X15" s="164" t="str">
        <f aca="false">Sayfa3!AE9</f>
        <v> </v>
      </c>
      <c r="Y15" s="159"/>
      <c r="Z15" s="109" t="n">
        <f aca="false">eokul!$I6</f>
        <v>0</v>
      </c>
      <c r="AA15" s="160" t="str">
        <f aca="false">IF(Z15&gt;84,"BEŞ",IF(Z15&gt;69,"DÖRT",IF(Z15&gt;54,"ÜÇ",IF(Z15&gt;44,"İKİ",IF(Z15&gt;0,"BİR","BOŞ")))))</f>
        <v>BOŞ</v>
      </c>
    </row>
    <row r="16" s="152" customFormat="true" ht="11.45" hidden="false" customHeight="true" outlineLevel="0" collapsed="false">
      <c r="B16" s="89" t="n">
        <f aca="false">IF(C16&gt;0,6,0)</f>
        <v>0</v>
      </c>
      <c r="C16" s="89" t="n">
        <f aca="false">IF(Z16&gt;1,eokul!A7,0)</f>
        <v>0</v>
      </c>
      <c r="D16" s="90" t="n">
        <f aca="false">IF(Z16&gt;1,eokul!B7,0)</f>
        <v>0</v>
      </c>
      <c r="E16" s="103" t="str">
        <f aca="false">Sayfa3!H10</f>
        <v> </v>
      </c>
      <c r="F16" s="106" t="str">
        <f aca="false">Sayfa3!I10</f>
        <v> </v>
      </c>
      <c r="G16" s="106" t="str">
        <f aca="false">Sayfa3!J10</f>
        <v> </v>
      </c>
      <c r="H16" s="106" t="str">
        <f aca="false">Sayfa3!K10</f>
        <v> </v>
      </c>
      <c r="I16" s="105" t="str">
        <f aca="false">Sayfa3!L10</f>
        <v> </v>
      </c>
      <c r="J16" s="106" t="str">
        <f aca="false">Sayfa3!N10</f>
        <v> </v>
      </c>
      <c r="K16" s="106" t="str">
        <f aca="false">Sayfa3!O10</f>
        <v> </v>
      </c>
      <c r="L16" s="106" t="str">
        <f aca="false">Sayfa3!P10</f>
        <v> </v>
      </c>
      <c r="M16" s="106" t="str">
        <f aca="false">Sayfa3!Q10</f>
        <v> </v>
      </c>
      <c r="N16" s="107" t="str">
        <f aca="false">Sayfa3!R10</f>
        <v> </v>
      </c>
      <c r="O16" s="106" t="str">
        <f aca="false">Sayfa3!T10</f>
        <v> </v>
      </c>
      <c r="P16" s="106" t="str">
        <f aca="false">Sayfa3!U10</f>
        <v> </v>
      </c>
      <c r="Q16" s="106" t="str">
        <f aca="false">Sayfa3!V10</f>
        <v> </v>
      </c>
      <c r="R16" s="106" t="str">
        <f aca="false">Sayfa3!W10</f>
        <v> </v>
      </c>
      <c r="S16" s="108" t="str">
        <f aca="false">Sayfa3!X10</f>
        <v> </v>
      </c>
      <c r="T16" s="161" t="str">
        <f aca="false">Sayfa3!Z10</f>
        <v> </v>
      </c>
      <c r="U16" s="162" t="str">
        <f aca="false">Sayfa3!AA10</f>
        <v> </v>
      </c>
      <c r="V16" s="163" t="str">
        <f aca="false">Sayfa3!AC10</f>
        <v> </v>
      </c>
      <c r="W16" s="104" t="str">
        <f aca="false">Sayfa3!AD10</f>
        <v> </v>
      </c>
      <c r="X16" s="164" t="str">
        <f aca="false">Sayfa3!AE10</f>
        <v> </v>
      </c>
      <c r="Y16" s="159"/>
      <c r="Z16" s="109" t="n">
        <f aca="false">eokul!$I7</f>
        <v>0</v>
      </c>
      <c r="AA16" s="160" t="str">
        <f aca="false">IF(Z16&gt;84,"BEŞ",IF(Z16&gt;69,"DÖRT",IF(Z16&gt;54,"ÜÇ",IF(Z16&gt;44,"İKİ",IF(Z16&gt;0,"BİR","BOŞ")))))</f>
        <v>BOŞ</v>
      </c>
    </row>
    <row r="17" s="152" customFormat="true" ht="11.45" hidden="false" customHeight="true" outlineLevel="0" collapsed="false">
      <c r="B17" s="89" t="n">
        <f aca="false">IF(C17&gt;0,7,0)</f>
        <v>0</v>
      </c>
      <c r="C17" s="89" t="n">
        <f aca="false">IF(Z17&gt;1,eokul!A8,0)</f>
        <v>0</v>
      </c>
      <c r="D17" s="90" t="n">
        <f aca="false">IF(Z17&gt;1,eokul!B8,0)</f>
        <v>0</v>
      </c>
      <c r="E17" s="103" t="str">
        <f aca="false">Sayfa3!H11</f>
        <v> </v>
      </c>
      <c r="F17" s="106" t="str">
        <f aca="false">Sayfa3!I11</f>
        <v> </v>
      </c>
      <c r="G17" s="106" t="str">
        <f aca="false">Sayfa3!J11</f>
        <v> </v>
      </c>
      <c r="H17" s="106" t="str">
        <f aca="false">Sayfa3!K11</f>
        <v> </v>
      </c>
      <c r="I17" s="105" t="str">
        <f aca="false">Sayfa3!L11</f>
        <v> </v>
      </c>
      <c r="J17" s="106" t="str">
        <f aca="false">Sayfa3!N11</f>
        <v> </v>
      </c>
      <c r="K17" s="106" t="str">
        <f aca="false">Sayfa3!O11</f>
        <v> </v>
      </c>
      <c r="L17" s="106" t="str">
        <f aca="false">Sayfa3!P11</f>
        <v> </v>
      </c>
      <c r="M17" s="106" t="str">
        <f aca="false">Sayfa3!Q11</f>
        <v> </v>
      </c>
      <c r="N17" s="107" t="str">
        <f aca="false">Sayfa3!R11</f>
        <v> </v>
      </c>
      <c r="O17" s="106" t="str">
        <f aca="false">Sayfa3!T11</f>
        <v> </v>
      </c>
      <c r="P17" s="106" t="str">
        <f aca="false">Sayfa3!U11</f>
        <v> </v>
      </c>
      <c r="Q17" s="106" t="str">
        <f aca="false">Sayfa3!V11</f>
        <v> </v>
      </c>
      <c r="R17" s="106" t="str">
        <f aca="false">Sayfa3!W11</f>
        <v> </v>
      </c>
      <c r="S17" s="108" t="str">
        <f aca="false">Sayfa3!X11</f>
        <v> </v>
      </c>
      <c r="T17" s="161" t="str">
        <f aca="false">Sayfa3!Z11</f>
        <v> </v>
      </c>
      <c r="U17" s="162" t="str">
        <f aca="false">Sayfa3!AA11</f>
        <v> </v>
      </c>
      <c r="V17" s="163" t="str">
        <f aca="false">Sayfa3!AC11</f>
        <v> </v>
      </c>
      <c r="W17" s="104" t="str">
        <f aca="false">Sayfa3!AD11</f>
        <v> </v>
      </c>
      <c r="X17" s="164" t="str">
        <f aca="false">Sayfa3!AE11</f>
        <v> </v>
      </c>
      <c r="Y17" s="159"/>
      <c r="Z17" s="109" t="n">
        <f aca="false">eokul!$I8</f>
        <v>0</v>
      </c>
      <c r="AA17" s="160" t="str">
        <f aca="false">IF(Z17&gt;84,"BEŞ",IF(Z17&gt;69,"DÖRT",IF(Z17&gt;54,"ÜÇ",IF(Z17&gt;44,"İKİ",IF(Z17&gt;0,"BİR","BOŞ")))))</f>
        <v>BOŞ</v>
      </c>
    </row>
    <row r="18" s="152" customFormat="true" ht="11.45" hidden="false" customHeight="true" outlineLevel="0" collapsed="false">
      <c r="B18" s="89" t="n">
        <f aca="false">IF(C18&gt;0,8,0)</f>
        <v>0</v>
      </c>
      <c r="C18" s="89" t="n">
        <f aca="false">IF(Z18&gt;1,eokul!A9,0)</f>
        <v>0</v>
      </c>
      <c r="D18" s="90" t="n">
        <f aca="false">IF(Z18&gt;1,eokul!B9,0)</f>
        <v>0</v>
      </c>
      <c r="E18" s="103" t="str">
        <f aca="false">Sayfa3!H12</f>
        <v> </v>
      </c>
      <c r="F18" s="106" t="str">
        <f aca="false">Sayfa3!I12</f>
        <v> </v>
      </c>
      <c r="G18" s="106" t="str">
        <f aca="false">Sayfa3!J12</f>
        <v> </v>
      </c>
      <c r="H18" s="106" t="str">
        <f aca="false">Sayfa3!K12</f>
        <v> </v>
      </c>
      <c r="I18" s="105" t="str">
        <f aca="false">Sayfa3!L12</f>
        <v> </v>
      </c>
      <c r="J18" s="106" t="str">
        <f aca="false">Sayfa3!N12</f>
        <v> </v>
      </c>
      <c r="K18" s="106" t="str">
        <f aca="false">Sayfa3!O12</f>
        <v> </v>
      </c>
      <c r="L18" s="106" t="str">
        <f aca="false">Sayfa3!P12</f>
        <v> </v>
      </c>
      <c r="M18" s="106" t="str">
        <f aca="false">Sayfa3!Q12</f>
        <v> </v>
      </c>
      <c r="N18" s="107" t="str">
        <f aca="false">Sayfa3!R12</f>
        <v> </v>
      </c>
      <c r="O18" s="106" t="str">
        <f aca="false">Sayfa3!T12</f>
        <v> </v>
      </c>
      <c r="P18" s="106" t="str">
        <f aca="false">Sayfa3!U12</f>
        <v> </v>
      </c>
      <c r="Q18" s="106" t="str">
        <f aca="false">Sayfa3!V12</f>
        <v> </v>
      </c>
      <c r="R18" s="106" t="str">
        <f aca="false">Sayfa3!W12</f>
        <v> </v>
      </c>
      <c r="S18" s="108" t="str">
        <f aca="false">Sayfa3!X12</f>
        <v> </v>
      </c>
      <c r="T18" s="161" t="str">
        <f aca="false">Sayfa3!Z12</f>
        <v> </v>
      </c>
      <c r="U18" s="162" t="str">
        <f aca="false">Sayfa3!AA12</f>
        <v> </v>
      </c>
      <c r="V18" s="163" t="str">
        <f aca="false">Sayfa3!AC12</f>
        <v> </v>
      </c>
      <c r="W18" s="104" t="str">
        <f aca="false">Sayfa3!AD12</f>
        <v> </v>
      </c>
      <c r="X18" s="164" t="str">
        <f aca="false">Sayfa3!AE12</f>
        <v> </v>
      </c>
      <c r="Y18" s="159"/>
      <c r="Z18" s="109" t="n">
        <f aca="false">eokul!$I9</f>
        <v>0</v>
      </c>
      <c r="AA18" s="160" t="str">
        <f aca="false">IF(Z18&gt;84,"BEŞ",IF(Z18&gt;69,"DÖRT",IF(Z18&gt;54,"ÜÇ",IF(Z18&gt;44,"İKİ",IF(Z18&gt;0,"BİR","BOŞ")))))</f>
        <v>BOŞ</v>
      </c>
    </row>
    <row r="19" s="152" customFormat="true" ht="11.45" hidden="false" customHeight="true" outlineLevel="0" collapsed="false">
      <c r="B19" s="89" t="n">
        <f aca="false">IF(C19&gt;0,9,0)</f>
        <v>0</v>
      </c>
      <c r="C19" s="89" t="n">
        <f aca="false">IF(Z19&gt;1,eokul!A10,0)</f>
        <v>0</v>
      </c>
      <c r="D19" s="90" t="n">
        <f aca="false">IF(Z19&gt;1,eokul!B10,0)</f>
        <v>0</v>
      </c>
      <c r="E19" s="103" t="str">
        <f aca="false">Sayfa3!H13</f>
        <v> </v>
      </c>
      <c r="F19" s="106" t="str">
        <f aca="false">Sayfa3!I13</f>
        <v> </v>
      </c>
      <c r="G19" s="106" t="str">
        <f aca="false">Sayfa3!J13</f>
        <v> </v>
      </c>
      <c r="H19" s="106" t="str">
        <f aca="false">Sayfa3!K13</f>
        <v> </v>
      </c>
      <c r="I19" s="105" t="str">
        <f aca="false">Sayfa3!L13</f>
        <v> </v>
      </c>
      <c r="J19" s="106" t="str">
        <f aca="false">Sayfa3!N13</f>
        <v> </v>
      </c>
      <c r="K19" s="106" t="str">
        <f aca="false">Sayfa3!O13</f>
        <v> </v>
      </c>
      <c r="L19" s="106" t="str">
        <f aca="false">Sayfa3!P13</f>
        <v> </v>
      </c>
      <c r="M19" s="106" t="str">
        <f aca="false">Sayfa3!Q13</f>
        <v> </v>
      </c>
      <c r="N19" s="107" t="str">
        <f aca="false">Sayfa3!R13</f>
        <v> </v>
      </c>
      <c r="O19" s="106" t="str">
        <f aca="false">Sayfa3!T13</f>
        <v> </v>
      </c>
      <c r="P19" s="106" t="str">
        <f aca="false">Sayfa3!U13</f>
        <v> </v>
      </c>
      <c r="Q19" s="106" t="str">
        <f aca="false">Sayfa3!V13</f>
        <v> </v>
      </c>
      <c r="R19" s="106" t="str">
        <f aca="false">Sayfa3!W13</f>
        <v> </v>
      </c>
      <c r="S19" s="108" t="str">
        <f aca="false">Sayfa3!X13</f>
        <v> </v>
      </c>
      <c r="T19" s="161" t="str">
        <f aca="false">Sayfa3!Z13</f>
        <v> </v>
      </c>
      <c r="U19" s="162" t="str">
        <f aca="false">Sayfa3!AA13</f>
        <v> </v>
      </c>
      <c r="V19" s="163" t="str">
        <f aca="false">Sayfa3!AC13</f>
        <v> </v>
      </c>
      <c r="W19" s="104" t="str">
        <f aca="false">Sayfa3!AD13</f>
        <v> </v>
      </c>
      <c r="X19" s="164" t="str">
        <f aca="false">Sayfa3!AE13</f>
        <v> </v>
      </c>
      <c r="Y19" s="159"/>
      <c r="Z19" s="109" t="n">
        <f aca="false">eokul!$I10</f>
        <v>0</v>
      </c>
      <c r="AA19" s="160" t="str">
        <f aca="false">IF(Z19&gt;84,"BEŞ",IF(Z19&gt;69,"DÖRT",IF(Z19&gt;54,"ÜÇ",IF(Z19&gt;44,"İKİ",IF(Z19&gt;0,"BİR","BOŞ")))))</f>
        <v>BOŞ</v>
      </c>
    </row>
    <row r="20" s="152" customFormat="true" ht="11.45" hidden="false" customHeight="true" outlineLevel="0" collapsed="false">
      <c r="B20" s="89" t="n">
        <f aca="false">IF(C20&gt;0,10,0)</f>
        <v>0</v>
      </c>
      <c r="C20" s="89" t="n">
        <f aca="false">IF(Z20&gt;1,eokul!A11,0)</f>
        <v>0</v>
      </c>
      <c r="D20" s="90" t="n">
        <f aca="false">IF(Z20&gt;1,eokul!B11,0)</f>
        <v>0</v>
      </c>
      <c r="E20" s="103" t="str">
        <f aca="false">Sayfa3!H14</f>
        <v> </v>
      </c>
      <c r="F20" s="106" t="str">
        <f aca="false">Sayfa3!I14</f>
        <v> </v>
      </c>
      <c r="G20" s="106" t="str">
        <f aca="false">Sayfa3!J14</f>
        <v> </v>
      </c>
      <c r="H20" s="106" t="str">
        <f aca="false">Sayfa3!K14</f>
        <v> </v>
      </c>
      <c r="I20" s="105" t="str">
        <f aca="false">Sayfa3!L14</f>
        <v> </v>
      </c>
      <c r="J20" s="106" t="str">
        <f aca="false">Sayfa3!N14</f>
        <v> </v>
      </c>
      <c r="K20" s="106" t="str">
        <f aca="false">Sayfa3!O14</f>
        <v> </v>
      </c>
      <c r="L20" s="106" t="str">
        <f aca="false">Sayfa3!P14</f>
        <v> </v>
      </c>
      <c r="M20" s="106" t="str">
        <f aca="false">Sayfa3!Q14</f>
        <v> </v>
      </c>
      <c r="N20" s="107" t="str">
        <f aca="false">Sayfa3!R14</f>
        <v> </v>
      </c>
      <c r="O20" s="106" t="str">
        <f aca="false">Sayfa3!T14</f>
        <v> </v>
      </c>
      <c r="P20" s="106" t="str">
        <f aca="false">Sayfa3!U14</f>
        <v> </v>
      </c>
      <c r="Q20" s="106" t="str">
        <f aca="false">Sayfa3!V14</f>
        <v> </v>
      </c>
      <c r="R20" s="106" t="str">
        <f aca="false">Sayfa3!W14</f>
        <v> </v>
      </c>
      <c r="S20" s="108" t="str">
        <f aca="false">Sayfa3!X14</f>
        <v> </v>
      </c>
      <c r="T20" s="161" t="str">
        <f aca="false">Sayfa3!Z14</f>
        <v> </v>
      </c>
      <c r="U20" s="162" t="str">
        <f aca="false">Sayfa3!AA14</f>
        <v> </v>
      </c>
      <c r="V20" s="163" t="str">
        <f aca="false">Sayfa3!AC14</f>
        <v> </v>
      </c>
      <c r="W20" s="104" t="str">
        <f aca="false">Sayfa3!AD14</f>
        <v> </v>
      </c>
      <c r="X20" s="164" t="str">
        <f aca="false">Sayfa3!AE14</f>
        <v> </v>
      </c>
      <c r="Y20" s="159"/>
      <c r="Z20" s="109" t="n">
        <f aca="false">eokul!$I11</f>
        <v>0</v>
      </c>
      <c r="AA20" s="160" t="str">
        <f aca="false">IF(Z20&gt;84,"BEŞ",IF(Z20&gt;69,"DÖRT",IF(Z20&gt;54,"ÜÇ",IF(Z20&gt;44,"İKİ",IF(Z20&gt;0,"BİR","BOŞ")))))</f>
        <v>BOŞ</v>
      </c>
    </row>
    <row r="21" s="152" customFormat="true" ht="11.45" hidden="false" customHeight="true" outlineLevel="0" collapsed="false">
      <c r="B21" s="89" t="n">
        <f aca="false">IF(C21&gt;0,11,0)</f>
        <v>0</v>
      </c>
      <c r="C21" s="89" t="n">
        <f aca="false">IF(Z21&gt;1,eokul!A12,0)</f>
        <v>0</v>
      </c>
      <c r="D21" s="90" t="n">
        <f aca="false">IF(Z21&gt;1,eokul!B12,0)</f>
        <v>0</v>
      </c>
      <c r="E21" s="103" t="str">
        <f aca="false">Sayfa3!H15</f>
        <v> </v>
      </c>
      <c r="F21" s="106" t="str">
        <f aca="false">Sayfa3!I15</f>
        <v> </v>
      </c>
      <c r="G21" s="106" t="str">
        <f aca="false">Sayfa3!J15</f>
        <v> </v>
      </c>
      <c r="H21" s="106" t="str">
        <f aca="false">Sayfa3!K15</f>
        <v> </v>
      </c>
      <c r="I21" s="105" t="str">
        <f aca="false">Sayfa3!L15</f>
        <v> </v>
      </c>
      <c r="J21" s="106" t="str">
        <f aca="false">Sayfa3!N15</f>
        <v> </v>
      </c>
      <c r="K21" s="106" t="str">
        <f aca="false">Sayfa3!O15</f>
        <v> </v>
      </c>
      <c r="L21" s="106" t="str">
        <f aca="false">Sayfa3!P15</f>
        <v> </v>
      </c>
      <c r="M21" s="106" t="str">
        <f aca="false">Sayfa3!Q15</f>
        <v> </v>
      </c>
      <c r="N21" s="107" t="str">
        <f aca="false">Sayfa3!R15</f>
        <v> </v>
      </c>
      <c r="O21" s="106" t="str">
        <f aca="false">Sayfa3!T15</f>
        <v> </v>
      </c>
      <c r="P21" s="106" t="str">
        <f aca="false">Sayfa3!U15</f>
        <v> </v>
      </c>
      <c r="Q21" s="106" t="str">
        <f aca="false">Sayfa3!V15</f>
        <v> </v>
      </c>
      <c r="R21" s="106" t="str">
        <f aca="false">Sayfa3!W15</f>
        <v> </v>
      </c>
      <c r="S21" s="108" t="str">
        <f aca="false">Sayfa3!X15</f>
        <v> </v>
      </c>
      <c r="T21" s="161" t="str">
        <f aca="false">Sayfa3!Z15</f>
        <v> </v>
      </c>
      <c r="U21" s="162" t="str">
        <f aca="false">Sayfa3!AA15</f>
        <v> </v>
      </c>
      <c r="V21" s="163" t="str">
        <f aca="false">Sayfa3!AC15</f>
        <v> </v>
      </c>
      <c r="W21" s="104" t="str">
        <f aca="false">Sayfa3!AD15</f>
        <v> </v>
      </c>
      <c r="X21" s="164" t="str">
        <f aca="false">Sayfa3!AE15</f>
        <v> </v>
      </c>
      <c r="Y21" s="159"/>
      <c r="Z21" s="109" t="n">
        <f aca="false">eokul!$I12</f>
        <v>0</v>
      </c>
      <c r="AA21" s="160" t="str">
        <f aca="false">IF(Z21&gt;84,"BEŞ",IF(Z21&gt;69,"DÖRT",IF(Z21&gt;54,"ÜÇ",IF(Z21&gt;44,"İKİ",IF(Z21&gt;0,"BİR","BOŞ")))))</f>
        <v>BOŞ</v>
      </c>
    </row>
    <row r="22" s="152" customFormat="true" ht="11.45" hidden="false" customHeight="true" outlineLevel="0" collapsed="false">
      <c r="B22" s="89" t="n">
        <f aca="false">IF(C22&gt;0,12,0)</f>
        <v>0</v>
      </c>
      <c r="C22" s="89" t="n">
        <f aca="false">IF(Z22&gt;1,eokul!A13,0)</f>
        <v>0</v>
      </c>
      <c r="D22" s="90" t="n">
        <f aca="false">IF(Z22&gt;1,eokul!B13,0)</f>
        <v>0</v>
      </c>
      <c r="E22" s="103" t="str">
        <f aca="false">Sayfa3!H16</f>
        <v> </v>
      </c>
      <c r="F22" s="106" t="str">
        <f aca="false">Sayfa3!I16</f>
        <v> </v>
      </c>
      <c r="G22" s="106" t="str">
        <f aca="false">Sayfa3!J16</f>
        <v> </v>
      </c>
      <c r="H22" s="106" t="str">
        <f aca="false">Sayfa3!K16</f>
        <v> </v>
      </c>
      <c r="I22" s="105" t="str">
        <f aca="false">Sayfa3!L16</f>
        <v> </v>
      </c>
      <c r="J22" s="106" t="str">
        <f aca="false">Sayfa3!N16</f>
        <v> </v>
      </c>
      <c r="K22" s="106" t="str">
        <f aca="false">Sayfa3!O16</f>
        <v> </v>
      </c>
      <c r="L22" s="106" t="str">
        <f aca="false">Sayfa3!P16</f>
        <v> </v>
      </c>
      <c r="M22" s="106" t="str">
        <f aca="false">Sayfa3!Q16</f>
        <v> </v>
      </c>
      <c r="N22" s="107" t="str">
        <f aca="false">Sayfa3!R16</f>
        <v> </v>
      </c>
      <c r="O22" s="106" t="str">
        <f aca="false">Sayfa3!T16</f>
        <v> </v>
      </c>
      <c r="P22" s="106" t="str">
        <f aca="false">Sayfa3!U16</f>
        <v> </v>
      </c>
      <c r="Q22" s="106" t="str">
        <f aca="false">Sayfa3!V16</f>
        <v> </v>
      </c>
      <c r="R22" s="106" t="str">
        <f aca="false">Sayfa3!W16</f>
        <v> </v>
      </c>
      <c r="S22" s="108" t="str">
        <f aca="false">Sayfa3!X16</f>
        <v> </v>
      </c>
      <c r="T22" s="161" t="str">
        <f aca="false">Sayfa3!Z16</f>
        <v> </v>
      </c>
      <c r="U22" s="162" t="str">
        <f aca="false">Sayfa3!AA16</f>
        <v> </v>
      </c>
      <c r="V22" s="163" t="str">
        <f aca="false">Sayfa3!AC16</f>
        <v> </v>
      </c>
      <c r="W22" s="104" t="str">
        <f aca="false">Sayfa3!AD16</f>
        <v> </v>
      </c>
      <c r="X22" s="164" t="str">
        <f aca="false">Sayfa3!AE16</f>
        <v> </v>
      </c>
      <c r="Y22" s="159"/>
      <c r="Z22" s="109" t="n">
        <f aca="false">eokul!$I13</f>
        <v>0</v>
      </c>
      <c r="AA22" s="160" t="str">
        <f aca="false">IF(Z22&gt;84,"BEŞ",IF(Z22&gt;69,"DÖRT",IF(Z22&gt;54,"ÜÇ",IF(Z22&gt;44,"İKİ",IF(Z22&gt;0,"BİR","BOŞ")))))</f>
        <v>BOŞ</v>
      </c>
    </row>
    <row r="23" s="152" customFormat="true" ht="11.45" hidden="false" customHeight="true" outlineLevel="0" collapsed="false">
      <c r="B23" s="89" t="n">
        <f aca="false">IF(C23&gt;0,13,0)</f>
        <v>0</v>
      </c>
      <c r="C23" s="89" t="n">
        <f aca="false">IF(Z23&gt;1,eokul!A14,0)</f>
        <v>0</v>
      </c>
      <c r="D23" s="90" t="n">
        <f aca="false">IF(Z23&gt;1,eokul!B14,0)</f>
        <v>0</v>
      </c>
      <c r="E23" s="103" t="str">
        <f aca="false">Sayfa3!H17</f>
        <v> </v>
      </c>
      <c r="F23" s="106" t="str">
        <f aca="false">Sayfa3!I17</f>
        <v> </v>
      </c>
      <c r="G23" s="106" t="str">
        <f aca="false">Sayfa3!J17</f>
        <v> </v>
      </c>
      <c r="H23" s="106" t="str">
        <f aca="false">Sayfa3!K17</f>
        <v> </v>
      </c>
      <c r="I23" s="105" t="str">
        <f aca="false">Sayfa3!L17</f>
        <v> </v>
      </c>
      <c r="J23" s="106" t="str">
        <f aca="false">Sayfa3!N17</f>
        <v> </v>
      </c>
      <c r="K23" s="106" t="str">
        <f aca="false">Sayfa3!O17</f>
        <v> </v>
      </c>
      <c r="L23" s="106" t="str">
        <f aca="false">Sayfa3!P17</f>
        <v> </v>
      </c>
      <c r="M23" s="106" t="str">
        <f aca="false">Sayfa3!Q17</f>
        <v> </v>
      </c>
      <c r="N23" s="107" t="str">
        <f aca="false">Sayfa3!R17</f>
        <v> </v>
      </c>
      <c r="O23" s="106" t="str">
        <f aca="false">Sayfa3!T17</f>
        <v> </v>
      </c>
      <c r="P23" s="106" t="str">
        <f aca="false">Sayfa3!U17</f>
        <v> </v>
      </c>
      <c r="Q23" s="106" t="str">
        <f aca="false">Sayfa3!V17</f>
        <v> </v>
      </c>
      <c r="R23" s="106" t="str">
        <f aca="false">Sayfa3!W17</f>
        <v> </v>
      </c>
      <c r="S23" s="108" t="str">
        <f aca="false">Sayfa3!X17</f>
        <v> </v>
      </c>
      <c r="T23" s="161" t="str">
        <f aca="false">Sayfa3!Z17</f>
        <v> </v>
      </c>
      <c r="U23" s="162" t="str">
        <f aca="false">Sayfa3!AA17</f>
        <v> </v>
      </c>
      <c r="V23" s="163" t="str">
        <f aca="false">Sayfa3!AC17</f>
        <v> </v>
      </c>
      <c r="W23" s="104" t="str">
        <f aca="false">Sayfa3!AD17</f>
        <v> </v>
      </c>
      <c r="X23" s="164" t="str">
        <f aca="false">Sayfa3!AE17</f>
        <v> </v>
      </c>
      <c r="Y23" s="159"/>
      <c r="Z23" s="109" t="n">
        <f aca="false">eokul!$I14</f>
        <v>0</v>
      </c>
      <c r="AA23" s="160" t="str">
        <f aca="false">IF(Z23&gt;84,"BEŞ",IF(Z23&gt;69,"DÖRT",IF(Z23&gt;54,"ÜÇ",IF(Z23&gt;44,"İKİ",IF(Z23&gt;0,"BİR","BOŞ")))))</f>
        <v>BOŞ</v>
      </c>
    </row>
    <row r="24" s="152" customFormat="true" ht="11.45" hidden="false" customHeight="true" outlineLevel="0" collapsed="false">
      <c r="B24" s="89" t="n">
        <f aca="false">IF(C24&gt;0,14,0)</f>
        <v>0</v>
      </c>
      <c r="C24" s="89" t="n">
        <f aca="false">IF(Z24&gt;1,eokul!A15,0)</f>
        <v>0</v>
      </c>
      <c r="D24" s="90" t="n">
        <f aca="false">IF(Z24&gt;1,eokul!B15,0)</f>
        <v>0</v>
      </c>
      <c r="E24" s="103" t="str">
        <f aca="false">Sayfa3!H18</f>
        <v> </v>
      </c>
      <c r="F24" s="106" t="str">
        <f aca="false">Sayfa3!I18</f>
        <v> </v>
      </c>
      <c r="G24" s="106" t="str">
        <f aca="false">Sayfa3!J18</f>
        <v> </v>
      </c>
      <c r="H24" s="106" t="str">
        <f aca="false">Sayfa3!K18</f>
        <v> </v>
      </c>
      <c r="I24" s="105" t="str">
        <f aca="false">Sayfa3!L18</f>
        <v> </v>
      </c>
      <c r="J24" s="106" t="str">
        <f aca="false">Sayfa3!N18</f>
        <v> </v>
      </c>
      <c r="K24" s="106" t="str">
        <f aca="false">Sayfa3!O18</f>
        <v> </v>
      </c>
      <c r="L24" s="106" t="str">
        <f aca="false">Sayfa3!P18</f>
        <v> </v>
      </c>
      <c r="M24" s="106" t="str">
        <f aca="false">Sayfa3!Q18</f>
        <v> </v>
      </c>
      <c r="N24" s="107" t="str">
        <f aca="false">Sayfa3!R18</f>
        <v> </v>
      </c>
      <c r="O24" s="106" t="str">
        <f aca="false">Sayfa3!T18</f>
        <v> </v>
      </c>
      <c r="P24" s="106" t="str">
        <f aca="false">Sayfa3!U18</f>
        <v> </v>
      </c>
      <c r="Q24" s="106" t="str">
        <f aca="false">Sayfa3!V18</f>
        <v> </v>
      </c>
      <c r="R24" s="106" t="str">
        <f aca="false">Sayfa3!W18</f>
        <v> </v>
      </c>
      <c r="S24" s="108" t="str">
        <f aca="false">Sayfa3!X18</f>
        <v> </v>
      </c>
      <c r="T24" s="161" t="str">
        <f aca="false">Sayfa3!Z18</f>
        <v> </v>
      </c>
      <c r="U24" s="162" t="str">
        <f aca="false">Sayfa3!AA18</f>
        <v> </v>
      </c>
      <c r="V24" s="163" t="str">
        <f aca="false">Sayfa3!AC18</f>
        <v> </v>
      </c>
      <c r="W24" s="104" t="str">
        <f aca="false">Sayfa3!AD18</f>
        <v> </v>
      </c>
      <c r="X24" s="164" t="str">
        <f aca="false">Sayfa3!AE18</f>
        <v> </v>
      </c>
      <c r="Y24" s="159"/>
      <c r="Z24" s="109" t="n">
        <f aca="false">eokul!$I15</f>
        <v>0</v>
      </c>
      <c r="AA24" s="160" t="str">
        <f aca="false">IF(Z24&gt;84,"BEŞ",IF(Z24&gt;69,"DÖRT",IF(Z24&gt;54,"ÜÇ",IF(Z24&gt;44,"İKİ",IF(Z24&gt;0,"BİR","BOŞ")))))</f>
        <v>BOŞ</v>
      </c>
    </row>
    <row r="25" s="152" customFormat="true" ht="11.45" hidden="false" customHeight="true" outlineLevel="0" collapsed="false">
      <c r="B25" s="89" t="n">
        <f aca="false">IF(C25&gt;0,15,0)</f>
        <v>0</v>
      </c>
      <c r="C25" s="89" t="n">
        <f aca="false">IF(Z25&gt;1,eokul!A16,0)</f>
        <v>0</v>
      </c>
      <c r="D25" s="90" t="n">
        <f aca="false">IF(Z25&gt;1,eokul!B16,0)</f>
        <v>0</v>
      </c>
      <c r="E25" s="103" t="str">
        <f aca="false">Sayfa3!H19</f>
        <v> </v>
      </c>
      <c r="F25" s="106" t="str">
        <f aca="false">Sayfa3!I19</f>
        <v> </v>
      </c>
      <c r="G25" s="106" t="str">
        <f aca="false">Sayfa3!J19</f>
        <v> </v>
      </c>
      <c r="H25" s="106" t="str">
        <f aca="false">Sayfa3!K19</f>
        <v> </v>
      </c>
      <c r="I25" s="105" t="str">
        <f aca="false">Sayfa3!L19</f>
        <v> </v>
      </c>
      <c r="J25" s="106" t="str">
        <f aca="false">Sayfa3!N19</f>
        <v> </v>
      </c>
      <c r="K25" s="106" t="str">
        <f aca="false">Sayfa3!O19</f>
        <v> </v>
      </c>
      <c r="L25" s="106" t="str">
        <f aca="false">Sayfa3!P19</f>
        <v> </v>
      </c>
      <c r="M25" s="106" t="str">
        <f aca="false">Sayfa3!Q19</f>
        <v> </v>
      </c>
      <c r="N25" s="107" t="str">
        <f aca="false">Sayfa3!R19</f>
        <v> </v>
      </c>
      <c r="O25" s="106" t="str">
        <f aca="false">Sayfa3!T19</f>
        <v> </v>
      </c>
      <c r="P25" s="106" t="str">
        <f aca="false">Sayfa3!U19</f>
        <v> </v>
      </c>
      <c r="Q25" s="106" t="str">
        <f aca="false">Sayfa3!V19</f>
        <v> </v>
      </c>
      <c r="R25" s="106" t="str">
        <f aca="false">Sayfa3!W19</f>
        <v> </v>
      </c>
      <c r="S25" s="108" t="str">
        <f aca="false">Sayfa3!X19</f>
        <v> </v>
      </c>
      <c r="T25" s="161" t="str">
        <f aca="false">Sayfa3!Z19</f>
        <v> </v>
      </c>
      <c r="U25" s="162" t="str">
        <f aca="false">Sayfa3!AA19</f>
        <v> </v>
      </c>
      <c r="V25" s="163" t="str">
        <f aca="false">Sayfa3!AC19</f>
        <v> </v>
      </c>
      <c r="W25" s="104" t="str">
        <f aca="false">Sayfa3!AD19</f>
        <v> </v>
      </c>
      <c r="X25" s="164" t="str">
        <f aca="false">Sayfa3!AE19</f>
        <v> </v>
      </c>
      <c r="Y25" s="159"/>
      <c r="Z25" s="109" t="n">
        <f aca="false">eokul!$I16</f>
        <v>0</v>
      </c>
      <c r="AA25" s="160" t="str">
        <f aca="false">IF(Z25&gt;84,"BEŞ",IF(Z25&gt;69,"DÖRT",IF(Z25&gt;54,"ÜÇ",IF(Z25&gt;44,"İKİ",IF(Z25&gt;0,"BİR","BOŞ")))))</f>
        <v>BOŞ</v>
      </c>
    </row>
    <row r="26" s="152" customFormat="true" ht="11.45" hidden="false" customHeight="true" outlineLevel="0" collapsed="false">
      <c r="B26" s="89" t="n">
        <f aca="false">IF(C26&gt;0,16,0)</f>
        <v>0</v>
      </c>
      <c r="C26" s="89" t="n">
        <f aca="false">IF(Z26&gt;1,eokul!A17,0)</f>
        <v>0</v>
      </c>
      <c r="D26" s="90" t="n">
        <f aca="false">IF(Z26&gt;1,eokul!B17,0)</f>
        <v>0</v>
      </c>
      <c r="E26" s="103" t="str">
        <f aca="false">Sayfa3!H20</f>
        <v> </v>
      </c>
      <c r="F26" s="106" t="str">
        <f aca="false">Sayfa3!I20</f>
        <v> </v>
      </c>
      <c r="G26" s="106" t="str">
        <f aca="false">Sayfa3!J20</f>
        <v> </v>
      </c>
      <c r="H26" s="106" t="str">
        <f aca="false">Sayfa3!K20</f>
        <v> </v>
      </c>
      <c r="I26" s="105" t="str">
        <f aca="false">Sayfa3!L20</f>
        <v> </v>
      </c>
      <c r="J26" s="106" t="str">
        <f aca="false">Sayfa3!N20</f>
        <v> </v>
      </c>
      <c r="K26" s="106" t="str">
        <f aca="false">Sayfa3!O20</f>
        <v> </v>
      </c>
      <c r="L26" s="106" t="str">
        <f aca="false">Sayfa3!P20</f>
        <v> </v>
      </c>
      <c r="M26" s="106" t="str">
        <f aca="false">Sayfa3!Q20</f>
        <v> </v>
      </c>
      <c r="N26" s="107" t="str">
        <f aca="false">Sayfa3!R20</f>
        <v> </v>
      </c>
      <c r="O26" s="106" t="str">
        <f aca="false">Sayfa3!T20</f>
        <v> </v>
      </c>
      <c r="P26" s="106" t="str">
        <f aca="false">Sayfa3!U20</f>
        <v> </v>
      </c>
      <c r="Q26" s="106" t="str">
        <f aca="false">Sayfa3!V20</f>
        <v> </v>
      </c>
      <c r="R26" s="106" t="str">
        <f aca="false">Sayfa3!W20</f>
        <v> </v>
      </c>
      <c r="S26" s="108" t="str">
        <f aca="false">Sayfa3!X20</f>
        <v> </v>
      </c>
      <c r="T26" s="161" t="str">
        <f aca="false">Sayfa3!Z20</f>
        <v> </v>
      </c>
      <c r="U26" s="162" t="str">
        <f aca="false">Sayfa3!AA20</f>
        <v> </v>
      </c>
      <c r="V26" s="163" t="str">
        <f aca="false">Sayfa3!AC20</f>
        <v> </v>
      </c>
      <c r="W26" s="104" t="str">
        <f aca="false">Sayfa3!AD20</f>
        <v> </v>
      </c>
      <c r="X26" s="164" t="str">
        <f aca="false">Sayfa3!AE20</f>
        <v> </v>
      </c>
      <c r="Y26" s="159"/>
      <c r="Z26" s="109" t="n">
        <f aca="false">eokul!$I17</f>
        <v>0</v>
      </c>
      <c r="AA26" s="160" t="str">
        <f aca="false">IF(Z26&gt;84,"BEŞ",IF(Z26&gt;69,"DÖRT",IF(Z26&gt;54,"ÜÇ",IF(Z26&gt;44,"İKİ",IF(Z26&gt;0,"BİR","BOŞ")))))</f>
        <v>BOŞ</v>
      </c>
    </row>
    <row r="27" s="152" customFormat="true" ht="11.45" hidden="false" customHeight="true" outlineLevel="0" collapsed="false">
      <c r="B27" s="89" t="n">
        <f aca="false">IF(C27&gt;0,17,0)</f>
        <v>0</v>
      </c>
      <c r="C27" s="89" t="n">
        <f aca="false">IF(Z27&gt;1,eokul!A18,0)</f>
        <v>0</v>
      </c>
      <c r="D27" s="90" t="n">
        <f aca="false">IF(Z27&gt;1,eokul!B18,0)</f>
        <v>0</v>
      </c>
      <c r="E27" s="103" t="str">
        <f aca="false">Sayfa3!H21</f>
        <v> </v>
      </c>
      <c r="F27" s="106" t="str">
        <f aca="false">Sayfa3!I21</f>
        <v> </v>
      </c>
      <c r="G27" s="106" t="str">
        <f aca="false">Sayfa3!J21</f>
        <v> </v>
      </c>
      <c r="H27" s="106" t="str">
        <f aca="false">Sayfa3!K21</f>
        <v> </v>
      </c>
      <c r="I27" s="105" t="str">
        <f aca="false">Sayfa3!L21</f>
        <v> </v>
      </c>
      <c r="J27" s="106" t="str">
        <f aca="false">Sayfa3!N21</f>
        <v> </v>
      </c>
      <c r="K27" s="106" t="str">
        <f aca="false">Sayfa3!O21</f>
        <v> </v>
      </c>
      <c r="L27" s="106" t="str">
        <f aca="false">Sayfa3!P21</f>
        <v> </v>
      </c>
      <c r="M27" s="106" t="str">
        <f aca="false">Sayfa3!Q21</f>
        <v> </v>
      </c>
      <c r="N27" s="107" t="str">
        <f aca="false">Sayfa3!R21</f>
        <v> </v>
      </c>
      <c r="O27" s="106" t="str">
        <f aca="false">Sayfa3!T21</f>
        <v> </v>
      </c>
      <c r="P27" s="106" t="str">
        <f aca="false">Sayfa3!U21</f>
        <v> </v>
      </c>
      <c r="Q27" s="106" t="str">
        <f aca="false">Sayfa3!V21</f>
        <v> </v>
      </c>
      <c r="R27" s="106" t="str">
        <f aca="false">Sayfa3!W21</f>
        <v> </v>
      </c>
      <c r="S27" s="108" t="str">
        <f aca="false">Sayfa3!X21</f>
        <v> </v>
      </c>
      <c r="T27" s="161" t="str">
        <f aca="false">Sayfa3!Z21</f>
        <v> </v>
      </c>
      <c r="U27" s="162" t="str">
        <f aca="false">Sayfa3!AA21</f>
        <v> </v>
      </c>
      <c r="V27" s="163" t="str">
        <f aca="false">Sayfa3!AC21</f>
        <v> </v>
      </c>
      <c r="W27" s="104" t="str">
        <f aca="false">Sayfa3!AD21</f>
        <v> </v>
      </c>
      <c r="X27" s="164" t="str">
        <f aca="false">Sayfa3!AE21</f>
        <v> </v>
      </c>
      <c r="Y27" s="159"/>
      <c r="Z27" s="109" t="n">
        <f aca="false">eokul!$I18</f>
        <v>0</v>
      </c>
      <c r="AA27" s="160" t="str">
        <f aca="false">IF(Z27&gt;84,"BEŞ",IF(Z27&gt;69,"DÖRT",IF(Z27&gt;54,"ÜÇ",IF(Z27&gt;44,"İKİ",IF(Z27&gt;0,"BİR","BOŞ")))))</f>
        <v>BOŞ</v>
      </c>
    </row>
    <row r="28" s="152" customFormat="true" ht="11.45" hidden="false" customHeight="true" outlineLevel="0" collapsed="false">
      <c r="B28" s="89" t="n">
        <f aca="false">IF(C28&gt;0,18,0)</f>
        <v>0</v>
      </c>
      <c r="C28" s="89" t="n">
        <f aca="false">IF(Z28&gt;1,eokul!A19,0)</f>
        <v>0</v>
      </c>
      <c r="D28" s="90" t="n">
        <f aca="false">IF(Z28&gt;1,eokul!B19,0)</f>
        <v>0</v>
      </c>
      <c r="E28" s="103" t="str">
        <f aca="false">Sayfa3!H22</f>
        <v> </v>
      </c>
      <c r="F28" s="106" t="str">
        <f aca="false">Sayfa3!I22</f>
        <v> </v>
      </c>
      <c r="G28" s="106" t="str">
        <f aca="false">Sayfa3!J22</f>
        <v> </v>
      </c>
      <c r="H28" s="106" t="str">
        <f aca="false">Sayfa3!K22</f>
        <v> </v>
      </c>
      <c r="I28" s="105" t="str">
        <f aca="false">Sayfa3!L22</f>
        <v> </v>
      </c>
      <c r="J28" s="106" t="str">
        <f aca="false">Sayfa3!N22</f>
        <v> </v>
      </c>
      <c r="K28" s="106" t="str">
        <f aca="false">Sayfa3!O22</f>
        <v> </v>
      </c>
      <c r="L28" s="106" t="str">
        <f aca="false">Sayfa3!P22</f>
        <v> </v>
      </c>
      <c r="M28" s="106" t="str">
        <f aca="false">Sayfa3!Q22</f>
        <v> </v>
      </c>
      <c r="N28" s="107" t="str">
        <f aca="false">Sayfa3!R22</f>
        <v> </v>
      </c>
      <c r="O28" s="106" t="str">
        <f aca="false">Sayfa3!T22</f>
        <v> </v>
      </c>
      <c r="P28" s="106" t="str">
        <f aca="false">Sayfa3!U22</f>
        <v> </v>
      </c>
      <c r="Q28" s="106" t="str">
        <f aca="false">Sayfa3!V22</f>
        <v> </v>
      </c>
      <c r="R28" s="106" t="str">
        <f aca="false">Sayfa3!W22</f>
        <v> </v>
      </c>
      <c r="S28" s="108" t="str">
        <f aca="false">Sayfa3!X22</f>
        <v> </v>
      </c>
      <c r="T28" s="161" t="str">
        <f aca="false">Sayfa3!Z22</f>
        <v> </v>
      </c>
      <c r="U28" s="162" t="str">
        <f aca="false">Sayfa3!AA22</f>
        <v> </v>
      </c>
      <c r="V28" s="163" t="str">
        <f aca="false">Sayfa3!AC22</f>
        <v> </v>
      </c>
      <c r="W28" s="104" t="str">
        <f aca="false">Sayfa3!AD22</f>
        <v> </v>
      </c>
      <c r="X28" s="164" t="str">
        <f aca="false">Sayfa3!AE22</f>
        <v> </v>
      </c>
      <c r="Y28" s="159"/>
      <c r="Z28" s="109" t="n">
        <f aca="false">eokul!$I19</f>
        <v>0</v>
      </c>
      <c r="AA28" s="160" t="str">
        <f aca="false">IF(Z28&gt;84,"BEŞ",IF(Z28&gt;69,"DÖRT",IF(Z28&gt;54,"ÜÇ",IF(Z28&gt;44,"İKİ",IF(Z28&gt;0,"BİR","BOŞ")))))</f>
        <v>BOŞ</v>
      </c>
    </row>
    <row r="29" s="152" customFormat="true" ht="11.45" hidden="false" customHeight="true" outlineLevel="0" collapsed="false">
      <c r="B29" s="89" t="n">
        <f aca="false">IF(C29&gt;0,19,0)</f>
        <v>0</v>
      </c>
      <c r="C29" s="89" t="n">
        <f aca="false">IF(Z29&gt;1,eokul!A20,0)</f>
        <v>0</v>
      </c>
      <c r="D29" s="90" t="n">
        <f aca="false">IF(Z29&gt;1,eokul!B20,0)</f>
        <v>0</v>
      </c>
      <c r="E29" s="103" t="str">
        <f aca="false">Sayfa3!H23</f>
        <v> </v>
      </c>
      <c r="F29" s="106" t="str">
        <f aca="false">Sayfa3!I23</f>
        <v> </v>
      </c>
      <c r="G29" s="106" t="str">
        <f aca="false">Sayfa3!J23</f>
        <v> </v>
      </c>
      <c r="H29" s="106" t="str">
        <f aca="false">Sayfa3!K23</f>
        <v> </v>
      </c>
      <c r="I29" s="105" t="str">
        <f aca="false">Sayfa3!L23</f>
        <v> </v>
      </c>
      <c r="J29" s="106" t="str">
        <f aca="false">Sayfa3!N23</f>
        <v> </v>
      </c>
      <c r="K29" s="106" t="str">
        <f aca="false">Sayfa3!O23</f>
        <v> </v>
      </c>
      <c r="L29" s="106" t="str">
        <f aca="false">Sayfa3!P23</f>
        <v> </v>
      </c>
      <c r="M29" s="106" t="str">
        <f aca="false">Sayfa3!Q23</f>
        <v> </v>
      </c>
      <c r="N29" s="107" t="str">
        <f aca="false">Sayfa3!R23</f>
        <v> </v>
      </c>
      <c r="O29" s="106" t="str">
        <f aca="false">Sayfa3!T23</f>
        <v> </v>
      </c>
      <c r="P29" s="106" t="str">
        <f aca="false">Sayfa3!U23</f>
        <v> </v>
      </c>
      <c r="Q29" s="106" t="str">
        <f aca="false">Sayfa3!V23</f>
        <v> </v>
      </c>
      <c r="R29" s="106" t="str">
        <f aca="false">Sayfa3!W23</f>
        <v> </v>
      </c>
      <c r="S29" s="108" t="str">
        <f aca="false">Sayfa3!X23</f>
        <v> </v>
      </c>
      <c r="T29" s="161" t="str">
        <f aca="false">Sayfa3!Z23</f>
        <v> </v>
      </c>
      <c r="U29" s="162" t="str">
        <f aca="false">Sayfa3!AA23</f>
        <v> </v>
      </c>
      <c r="V29" s="163" t="str">
        <f aca="false">Sayfa3!AC23</f>
        <v> </v>
      </c>
      <c r="W29" s="104" t="str">
        <f aca="false">Sayfa3!AD23</f>
        <v> </v>
      </c>
      <c r="X29" s="164" t="str">
        <f aca="false">Sayfa3!AE23</f>
        <v> </v>
      </c>
      <c r="Y29" s="159"/>
      <c r="Z29" s="109" t="n">
        <f aca="false">eokul!$I20</f>
        <v>0</v>
      </c>
      <c r="AA29" s="160" t="str">
        <f aca="false">IF(Z29&gt;84,"BEŞ",IF(Z29&gt;69,"DÖRT",IF(Z29&gt;54,"ÜÇ",IF(Z29&gt;44,"İKİ",IF(Z29&gt;0,"BİR","BOŞ")))))</f>
        <v>BOŞ</v>
      </c>
    </row>
    <row r="30" s="152" customFormat="true" ht="11.45" hidden="false" customHeight="true" outlineLevel="0" collapsed="false">
      <c r="B30" s="89" t="n">
        <f aca="false">IF(C30&gt;0,20,0)</f>
        <v>0</v>
      </c>
      <c r="C30" s="89" t="n">
        <f aca="false">IF(Z30&gt;1,eokul!A21,0)</f>
        <v>0</v>
      </c>
      <c r="D30" s="90" t="n">
        <f aca="false">IF(Z30&gt;1,eokul!B21,0)</f>
        <v>0</v>
      </c>
      <c r="E30" s="103" t="str">
        <f aca="false">Sayfa3!H24</f>
        <v> </v>
      </c>
      <c r="F30" s="106" t="str">
        <f aca="false">Sayfa3!I24</f>
        <v> </v>
      </c>
      <c r="G30" s="106" t="str">
        <f aca="false">Sayfa3!J24</f>
        <v> </v>
      </c>
      <c r="H30" s="106" t="str">
        <f aca="false">Sayfa3!K24</f>
        <v> </v>
      </c>
      <c r="I30" s="105" t="str">
        <f aca="false">Sayfa3!L24</f>
        <v> </v>
      </c>
      <c r="J30" s="106" t="str">
        <f aca="false">Sayfa3!N24</f>
        <v> </v>
      </c>
      <c r="K30" s="106" t="str">
        <f aca="false">Sayfa3!O24</f>
        <v> </v>
      </c>
      <c r="L30" s="106" t="str">
        <f aca="false">Sayfa3!P24</f>
        <v> </v>
      </c>
      <c r="M30" s="106" t="str">
        <f aca="false">Sayfa3!Q24</f>
        <v> </v>
      </c>
      <c r="N30" s="107" t="str">
        <f aca="false">Sayfa3!R24</f>
        <v> </v>
      </c>
      <c r="O30" s="106" t="str">
        <f aca="false">Sayfa3!T24</f>
        <v> </v>
      </c>
      <c r="P30" s="106" t="str">
        <f aca="false">Sayfa3!U24</f>
        <v> </v>
      </c>
      <c r="Q30" s="106" t="str">
        <f aca="false">Sayfa3!V24</f>
        <v> </v>
      </c>
      <c r="R30" s="106" t="str">
        <f aca="false">Sayfa3!W24</f>
        <v> </v>
      </c>
      <c r="S30" s="108" t="str">
        <f aca="false">Sayfa3!X24</f>
        <v> </v>
      </c>
      <c r="T30" s="161" t="str">
        <f aca="false">Sayfa3!Z24</f>
        <v> </v>
      </c>
      <c r="U30" s="162" t="str">
        <f aca="false">Sayfa3!AA24</f>
        <v> </v>
      </c>
      <c r="V30" s="163" t="str">
        <f aca="false">Sayfa3!AC24</f>
        <v> </v>
      </c>
      <c r="W30" s="104" t="str">
        <f aca="false">Sayfa3!AD24</f>
        <v> </v>
      </c>
      <c r="X30" s="164" t="str">
        <f aca="false">Sayfa3!AE24</f>
        <v> </v>
      </c>
      <c r="Y30" s="159"/>
      <c r="Z30" s="109" t="n">
        <f aca="false">eokul!$I21</f>
        <v>0</v>
      </c>
      <c r="AA30" s="160" t="str">
        <f aca="false">IF(Z30&gt;84,"BEŞ",IF(Z30&gt;69,"DÖRT",IF(Z30&gt;54,"ÜÇ",IF(Z30&gt;44,"İKİ",IF(Z30&gt;0,"BİR","BOŞ")))))</f>
        <v>BOŞ</v>
      </c>
    </row>
    <row r="31" s="152" customFormat="true" ht="11.45" hidden="false" customHeight="true" outlineLevel="0" collapsed="false">
      <c r="B31" s="89" t="n">
        <f aca="false">IF(C31&gt;0,21,0)</f>
        <v>0</v>
      </c>
      <c r="C31" s="89" t="n">
        <f aca="false">IF(Z31&gt;1,eokul!A22,0)</f>
        <v>0</v>
      </c>
      <c r="D31" s="90" t="n">
        <f aca="false">IF(Z31&gt;1,eokul!B22,0)</f>
        <v>0</v>
      </c>
      <c r="E31" s="103" t="str">
        <f aca="false">Sayfa3!H25</f>
        <v> </v>
      </c>
      <c r="F31" s="106" t="str">
        <f aca="false">Sayfa3!I25</f>
        <v> </v>
      </c>
      <c r="G31" s="106" t="str">
        <f aca="false">Sayfa3!J25</f>
        <v> </v>
      </c>
      <c r="H31" s="106" t="str">
        <f aca="false">Sayfa3!K25</f>
        <v> </v>
      </c>
      <c r="I31" s="105" t="str">
        <f aca="false">Sayfa3!L25</f>
        <v> </v>
      </c>
      <c r="J31" s="106" t="str">
        <f aca="false">Sayfa3!N25</f>
        <v> </v>
      </c>
      <c r="K31" s="106" t="str">
        <f aca="false">Sayfa3!O25</f>
        <v> </v>
      </c>
      <c r="L31" s="106" t="str">
        <f aca="false">Sayfa3!P25</f>
        <v> </v>
      </c>
      <c r="M31" s="106" t="str">
        <f aca="false">Sayfa3!Q25</f>
        <v> </v>
      </c>
      <c r="N31" s="107" t="str">
        <f aca="false">Sayfa3!R25</f>
        <v> </v>
      </c>
      <c r="O31" s="106" t="str">
        <f aca="false">Sayfa3!T25</f>
        <v> </v>
      </c>
      <c r="P31" s="106" t="str">
        <f aca="false">Sayfa3!U25</f>
        <v> </v>
      </c>
      <c r="Q31" s="106" t="str">
        <f aca="false">Sayfa3!V25</f>
        <v> </v>
      </c>
      <c r="R31" s="106" t="str">
        <f aca="false">Sayfa3!W25</f>
        <v> </v>
      </c>
      <c r="S31" s="108" t="str">
        <f aca="false">Sayfa3!X25</f>
        <v> </v>
      </c>
      <c r="T31" s="161" t="str">
        <f aca="false">Sayfa3!Z25</f>
        <v> </v>
      </c>
      <c r="U31" s="162" t="str">
        <f aca="false">Sayfa3!AA25</f>
        <v> </v>
      </c>
      <c r="V31" s="163" t="str">
        <f aca="false">Sayfa3!AC25</f>
        <v> </v>
      </c>
      <c r="W31" s="104" t="str">
        <f aca="false">Sayfa3!AD25</f>
        <v> </v>
      </c>
      <c r="X31" s="164" t="str">
        <f aca="false">Sayfa3!AE25</f>
        <v> </v>
      </c>
      <c r="Y31" s="159"/>
      <c r="Z31" s="109" t="n">
        <f aca="false">eokul!$I22</f>
        <v>0</v>
      </c>
      <c r="AA31" s="160" t="str">
        <f aca="false">IF(Z31&gt;84,"BEŞ",IF(Z31&gt;69,"DÖRT",IF(Z31&gt;54,"ÜÇ",IF(Z31&gt;44,"İKİ",IF(Z31&gt;0,"BİR","BOŞ")))))</f>
        <v>BOŞ</v>
      </c>
    </row>
    <row r="32" s="152" customFormat="true" ht="11.45" hidden="false" customHeight="true" outlineLevel="0" collapsed="false">
      <c r="B32" s="89" t="n">
        <f aca="false">IF(C32&gt;0,22,0)</f>
        <v>0</v>
      </c>
      <c r="C32" s="89" t="n">
        <f aca="false">IF(Z32&gt;1,eokul!A23,0)</f>
        <v>0</v>
      </c>
      <c r="D32" s="90" t="n">
        <f aca="false">IF(Z32&gt;1,eokul!B23,0)</f>
        <v>0</v>
      </c>
      <c r="E32" s="103" t="str">
        <f aca="false">Sayfa3!H26</f>
        <v> </v>
      </c>
      <c r="F32" s="106" t="str">
        <f aca="false">Sayfa3!I26</f>
        <v> </v>
      </c>
      <c r="G32" s="106" t="str">
        <f aca="false">Sayfa3!J26</f>
        <v> </v>
      </c>
      <c r="H32" s="106" t="str">
        <f aca="false">Sayfa3!K26</f>
        <v> </v>
      </c>
      <c r="I32" s="105" t="str">
        <f aca="false">Sayfa3!L26</f>
        <v> </v>
      </c>
      <c r="J32" s="106" t="str">
        <f aca="false">Sayfa3!N26</f>
        <v> </v>
      </c>
      <c r="K32" s="106" t="str">
        <f aca="false">Sayfa3!O26</f>
        <v> </v>
      </c>
      <c r="L32" s="106" t="str">
        <f aca="false">Sayfa3!P26</f>
        <v> </v>
      </c>
      <c r="M32" s="106" t="str">
        <f aca="false">Sayfa3!Q26</f>
        <v> </v>
      </c>
      <c r="N32" s="107" t="str">
        <f aca="false">Sayfa3!R26</f>
        <v> </v>
      </c>
      <c r="O32" s="106" t="str">
        <f aca="false">Sayfa3!T26</f>
        <v> </v>
      </c>
      <c r="P32" s="106" t="str">
        <f aca="false">Sayfa3!U26</f>
        <v> </v>
      </c>
      <c r="Q32" s="106" t="str">
        <f aca="false">Sayfa3!V26</f>
        <v> </v>
      </c>
      <c r="R32" s="106" t="str">
        <f aca="false">Sayfa3!W26</f>
        <v> </v>
      </c>
      <c r="S32" s="108" t="str">
        <f aca="false">Sayfa3!X26</f>
        <v> </v>
      </c>
      <c r="T32" s="161" t="str">
        <f aca="false">Sayfa3!Z26</f>
        <v> </v>
      </c>
      <c r="U32" s="162" t="str">
        <f aca="false">Sayfa3!AA26</f>
        <v> </v>
      </c>
      <c r="V32" s="163" t="str">
        <f aca="false">Sayfa3!AC26</f>
        <v> </v>
      </c>
      <c r="W32" s="104" t="str">
        <f aca="false">Sayfa3!AD26</f>
        <v> </v>
      </c>
      <c r="X32" s="164" t="str">
        <f aca="false">Sayfa3!AE26</f>
        <v> </v>
      </c>
      <c r="Y32" s="159"/>
      <c r="Z32" s="109" t="n">
        <f aca="false">eokul!$I23</f>
        <v>0</v>
      </c>
      <c r="AA32" s="160" t="str">
        <f aca="false">IF(Z32&gt;84,"BEŞ",IF(Z32&gt;69,"DÖRT",IF(Z32&gt;54,"ÜÇ",IF(Z32&gt;44,"İKİ",IF(Z32&gt;0,"BİR","BOŞ")))))</f>
        <v>BOŞ</v>
      </c>
    </row>
    <row r="33" s="152" customFormat="true" ht="11.45" hidden="false" customHeight="true" outlineLevel="0" collapsed="false">
      <c r="B33" s="89" t="n">
        <f aca="false">IF(C33&gt;0,23,0)</f>
        <v>0</v>
      </c>
      <c r="C33" s="89" t="n">
        <f aca="false">IF(Z33&gt;1,eokul!A24,0)</f>
        <v>0</v>
      </c>
      <c r="D33" s="90" t="n">
        <f aca="false">IF(Z33&gt;1,eokul!B24,0)</f>
        <v>0</v>
      </c>
      <c r="E33" s="103" t="str">
        <f aca="false">Sayfa3!H27</f>
        <v> </v>
      </c>
      <c r="F33" s="106" t="str">
        <f aca="false">Sayfa3!I27</f>
        <v> </v>
      </c>
      <c r="G33" s="106" t="str">
        <f aca="false">Sayfa3!J27</f>
        <v> </v>
      </c>
      <c r="H33" s="106" t="str">
        <f aca="false">Sayfa3!K27</f>
        <v> </v>
      </c>
      <c r="I33" s="105" t="str">
        <f aca="false">Sayfa3!L27</f>
        <v> </v>
      </c>
      <c r="J33" s="106" t="str">
        <f aca="false">Sayfa3!N27</f>
        <v> </v>
      </c>
      <c r="K33" s="106" t="str">
        <f aca="false">Sayfa3!O27</f>
        <v> </v>
      </c>
      <c r="L33" s="106" t="str">
        <f aca="false">Sayfa3!P27</f>
        <v> </v>
      </c>
      <c r="M33" s="106" t="str">
        <f aca="false">Sayfa3!Q27</f>
        <v> </v>
      </c>
      <c r="N33" s="107" t="str">
        <f aca="false">Sayfa3!R27</f>
        <v> </v>
      </c>
      <c r="O33" s="106" t="str">
        <f aca="false">Sayfa3!T27</f>
        <v> </v>
      </c>
      <c r="P33" s="106" t="str">
        <f aca="false">Sayfa3!U27</f>
        <v> </v>
      </c>
      <c r="Q33" s="106" t="str">
        <f aca="false">Sayfa3!V27</f>
        <v> </v>
      </c>
      <c r="R33" s="106" t="str">
        <f aca="false">Sayfa3!W27</f>
        <v> </v>
      </c>
      <c r="S33" s="108" t="str">
        <f aca="false">Sayfa3!X27</f>
        <v> </v>
      </c>
      <c r="T33" s="161" t="str">
        <f aca="false">Sayfa3!Z27</f>
        <v> </v>
      </c>
      <c r="U33" s="162" t="str">
        <f aca="false">Sayfa3!AA27</f>
        <v> </v>
      </c>
      <c r="V33" s="163" t="str">
        <f aca="false">Sayfa3!AC27</f>
        <v> </v>
      </c>
      <c r="W33" s="104" t="str">
        <f aca="false">Sayfa3!AD27</f>
        <v> </v>
      </c>
      <c r="X33" s="164" t="str">
        <f aca="false">Sayfa3!AE27</f>
        <v> </v>
      </c>
      <c r="Y33" s="159"/>
      <c r="Z33" s="109" t="n">
        <f aca="false">eokul!$I24</f>
        <v>0</v>
      </c>
      <c r="AA33" s="160" t="str">
        <f aca="false">IF(Z33&gt;84,"BEŞ",IF(Z33&gt;69,"DÖRT",IF(Z33&gt;54,"ÜÇ",IF(Z33&gt;44,"İKİ",IF(Z33&gt;0,"BİR","BOŞ")))))</f>
        <v>BOŞ</v>
      </c>
    </row>
    <row r="34" s="152" customFormat="true" ht="11.45" hidden="false" customHeight="true" outlineLevel="0" collapsed="false">
      <c r="B34" s="89" t="n">
        <f aca="false">IF(C34&gt;0,24,0)</f>
        <v>0</v>
      </c>
      <c r="C34" s="89" t="n">
        <f aca="false">IF(Z34&gt;1,eokul!A25,0)</f>
        <v>0</v>
      </c>
      <c r="D34" s="90" t="n">
        <f aca="false">IF(Z34&gt;1,eokul!B25,0)</f>
        <v>0</v>
      </c>
      <c r="E34" s="103" t="str">
        <f aca="false">Sayfa3!H28</f>
        <v> </v>
      </c>
      <c r="F34" s="106" t="str">
        <f aca="false">Sayfa3!I28</f>
        <v> </v>
      </c>
      <c r="G34" s="106" t="str">
        <f aca="false">Sayfa3!J28</f>
        <v> </v>
      </c>
      <c r="H34" s="106" t="str">
        <f aca="false">Sayfa3!K28</f>
        <v> </v>
      </c>
      <c r="I34" s="105" t="str">
        <f aca="false">Sayfa3!L28</f>
        <v> </v>
      </c>
      <c r="J34" s="106" t="str">
        <f aca="false">Sayfa3!N28</f>
        <v> </v>
      </c>
      <c r="K34" s="106" t="str">
        <f aca="false">Sayfa3!O28</f>
        <v> </v>
      </c>
      <c r="L34" s="106" t="str">
        <f aca="false">Sayfa3!P28</f>
        <v> </v>
      </c>
      <c r="M34" s="106" t="str">
        <f aca="false">Sayfa3!Q28</f>
        <v> </v>
      </c>
      <c r="N34" s="107" t="str">
        <f aca="false">Sayfa3!R28</f>
        <v> </v>
      </c>
      <c r="O34" s="106" t="str">
        <f aca="false">Sayfa3!T28</f>
        <v> </v>
      </c>
      <c r="P34" s="106" t="str">
        <f aca="false">Sayfa3!U28</f>
        <v> </v>
      </c>
      <c r="Q34" s="106" t="str">
        <f aca="false">Sayfa3!V28</f>
        <v> </v>
      </c>
      <c r="R34" s="106" t="str">
        <f aca="false">Sayfa3!W28</f>
        <v> </v>
      </c>
      <c r="S34" s="108" t="str">
        <f aca="false">Sayfa3!X28</f>
        <v> </v>
      </c>
      <c r="T34" s="161" t="str">
        <f aca="false">Sayfa3!Z28</f>
        <v> </v>
      </c>
      <c r="U34" s="162" t="str">
        <f aca="false">Sayfa3!AA28</f>
        <v> </v>
      </c>
      <c r="V34" s="163" t="str">
        <f aca="false">Sayfa3!AC28</f>
        <v> </v>
      </c>
      <c r="W34" s="104" t="str">
        <f aca="false">Sayfa3!AD28</f>
        <v> </v>
      </c>
      <c r="X34" s="164" t="str">
        <f aca="false">Sayfa3!AE28</f>
        <v> </v>
      </c>
      <c r="Y34" s="159"/>
      <c r="Z34" s="109" t="n">
        <f aca="false">eokul!$I25</f>
        <v>0</v>
      </c>
      <c r="AA34" s="160" t="str">
        <f aca="false">IF(Z34&gt;84,"BEŞ",IF(Z34&gt;69,"DÖRT",IF(Z34&gt;54,"ÜÇ",IF(Z34&gt;44,"İKİ",IF(Z34&gt;0,"BİR","BOŞ")))))</f>
        <v>BOŞ</v>
      </c>
    </row>
    <row r="35" s="152" customFormat="true" ht="11.45" hidden="false" customHeight="true" outlineLevel="0" collapsed="false">
      <c r="B35" s="89" t="n">
        <f aca="false">IF(C35&gt;0,25,0)</f>
        <v>0</v>
      </c>
      <c r="C35" s="89" t="n">
        <f aca="false">IF(Z35&gt;1,eokul!A26,0)</f>
        <v>0</v>
      </c>
      <c r="D35" s="90" t="n">
        <f aca="false">IF(Z35&gt;1,eokul!B26,0)</f>
        <v>0</v>
      </c>
      <c r="E35" s="103" t="str">
        <f aca="false">Sayfa3!H29</f>
        <v> </v>
      </c>
      <c r="F35" s="106" t="str">
        <f aca="false">Sayfa3!I29</f>
        <v> </v>
      </c>
      <c r="G35" s="106" t="str">
        <f aca="false">Sayfa3!J29</f>
        <v> </v>
      </c>
      <c r="H35" s="106" t="str">
        <f aca="false">Sayfa3!K29</f>
        <v> </v>
      </c>
      <c r="I35" s="105" t="str">
        <f aca="false">Sayfa3!L29</f>
        <v> </v>
      </c>
      <c r="J35" s="106" t="str">
        <f aca="false">Sayfa3!N29</f>
        <v> </v>
      </c>
      <c r="K35" s="106" t="str">
        <f aca="false">Sayfa3!O29</f>
        <v> </v>
      </c>
      <c r="L35" s="106" t="str">
        <f aca="false">Sayfa3!P29</f>
        <v> </v>
      </c>
      <c r="M35" s="106" t="str">
        <f aca="false">Sayfa3!Q29</f>
        <v> </v>
      </c>
      <c r="N35" s="107" t="str">
        <f aca="false">Sayfa3!R29</f>
        <v> </v>
      </c>
      <c r="O35" s="106" t="str">
        <f aca="false">Sayfa3!T29</f>
        <v> </v>
      </c>
      <c r="P35" s="106" t="str">
        <f aca="false">Sayfa3!U29</f>
        <v> </v>
      </c>
      <c r="Q35" s="106" t="str">
        <f aca="false">Sayfa3!V29</f>
        <v> </v>
      </c>
      <c r="R35" s="106" t="str">
        <f aca="false">Sayfa3!W29</f>
        <v> </v>
      </c>
      <c r="S35" s="108" t="str">
        <f aca="false">Sayfa3!X29</f>
        <v> </v>
      </c>
      <c r="T35" s="161" t="str">
        <f aca="false">Sayfa3!Z29</f>
        <v> </v>
      </c>
      <c r="U35" s="162" t="str">
        <f aca="false">Sayfa3!AA29</f>
        <v> </v>
      </c>
      <c r="V35" s="163" t="str">
        <f aca="false">Sayfa3!AC29</f>
        <v> </v>
      </c>
      <c r="W35" s="104" t="str">
        <f aca="false">Sayfa3!AD29</f>
        <v> </v>
      </c>
      <c r="X35" s="164" t="str">
        <f aca="false">Sayfa3!AE29</f>
        <v> </v>
      </c>
      <c r="Y35" s="159"/>
      <c r="Z35" s="109" t="n">
        <f aca="false">eokul!$I26</f>
        <v>0</v>
      </c>
      <c r="AA35" s="160" t="str">
        <f aca="false">IF(Z35&gt;84,"BEŞ",IF(Z35&gt;69,"DÖRT",IF(Z35&gt;54,"ÜÇ",IF(Z35&gt;44,"İKİ",IF(Z35&gt;0,"BİR","BOŞ")))))</f>
        <v>BOŞ</v>
      </c>
    </row>
    <row r="36" s="152" customFormat="true" ht="11.45" hidden="false" customHeight="true" outlineLevel="0" collapsed="false">
      <c r="B36" s="89" t="n">
        <f aca="false">IF(C36&gt;0,26,0)</f>
        <v>0</v>
      </c>
      <c r="C36" s="89" t="n">
        <f aca="false">IF(Z36&gt;1,eokul!A27,0)</f>
        <v>0</v>
      </c>
      <c r="D36" s="90" t="n">
        <f aca="false">IF(Z36&gt;1,eokul!B27,0)</f>
        <v>0</v>
      </c>
      <c r="E36" s="103" t="str">
        <f aca="false">Sayfa3!H30</f>
        <v> </v>
      </c>
      <c r="F36" s="106" t="str">
        <f aca="false">Sayfa3!I30</f>
        <v> </v>
      </c>
      <c r="G36" s="106" t="str">
        <f aca="false">Sayfa3!J30</f>
        <v> </v>
      </c>
      <c r="H36" s="106" t="str">
        <f aca="false">Sayfa3!K30</f>
        <v> </v>
      </c>
      <c r="I36" s="105" t="str">
        <f aca="false">Sayfa3!L30</f>
        <v> </v>
      </c>
      <c r="J36" s="106" t="str">
        <f aca="false">Sayfa3!N30</f>
        <v> </v>
      </c>
      <c r="K36" s="106" t="str">
        <f aca="false">Sayfa3!O30</f>
        <v> </v>
      </c>
      <c r="L36" s="106" t="str">
        <f aca="false">Sayfa3!P30</f>
        <v> </v>
      </c>
      <c r="M36" s="106" t="str">
        <f aca="false">Sayfa3!Q30</f>
        <v> </v>
      </c>
      <c r="N36" s="107" t="str">
        <f aca="false">Sayfa3!R30</f>
        <v> </v>
      </c>
      <c r="O36" s="106" t="str">
        <f aca="false">Sayfa3!T30</f>
        <v> </v>
      </c>
      <c r="P36" s="106" t="str">
        <f aca="false">Sayfa3!U30</f>
        <v> </v>
      </c>
      <c r="Q36" s="106" t="str">
        <f aca="false">Sayfa3!V30</f>
        <v> </v>
      </c>
      <c r="R36" s="106" t="str">
        <f aca="false">Sayfa3!W30</f>
        <v> </v>
      </c>
      <c r="S36" s="108" t="str">
        <f aca="false">Sayfa3!X30</f>
        <v> </v>
      </c>
      <c r="T36" s="161" t="str">
        <f aca="false">Sayfa3!Z30</f>
        <v> </v>
      </c>
      <c r="U36" s="162" t="str">
        <f aca="false">Sayfa3!AA30</f>
        <v> </v>
      </c>
      <c r="V36" s="163" t="str">
        <f aca="false">Sayfa3!AC30</f>
        <v> </v>
      </c>
      <c r="W36" s="104" t="str">
        <f aca="false">Sayfa3!AD30</f>
        <v> </v>
      </c>
      <c r="X36" s="164" t="str">
        <f aca="false">Sayfa3!AE30</f>
        <v> </v>
      </c>
      <c r="Y36" s="159"/>
      <c r="Z36" s="109" t="n">
        <f aca="false">eokul!$I27</f>
        <v>0</v>
      </c>
      <c r="AA36" s="160" t="str">
        <f aca="false">IF(Z36&gt;84,"BEŞ",IF(Z36&gt;69,"DÖRT",IF(Z36&gt;54,"ÜÇ",IF(Z36&gt;44,"İKİ",IF(Z36&gt;0,"BİR","BOŞ")))))</f>
        <v>BOŞ</v>
      </c>
    </row>
    <row r="37" s="152" customFormat="true" ht="11.45" hidden="false" customHeight="true" outlineLevel="0" collapsed="false">
      <c r="B37" s="89" t="n">
        <f aca="false">IF(C37&gt;0,27,0)</f>
        <v>0</v>
      </c>
      <c r="C37" s="89" t="n">
        <f aca="false">IF(Z37&gt;1,eokul!A28,0)</f>
        <v>0</v>
      </c>
      <c r="D37" s="90" t="n">
        <f aca="false">IF(Z37&gt;1,eokul!B28,0)</f>
        <v>0</v>
      </c>
      <c r="E37" s="103" t="str">
        <f aca="false">Sayfa3!H31</f>
        <v> </v>
      </c>
      <c r="F37" s="106" t="str">
        <f aca="false">Sayfa3!I31</f>
        <v> </v>
      </c>
      <c r="G37" s="106" t="str">
        <f aca="false">Sayfa3!J31</f>
        <v> </v>
      </c>
      <c r="H37" s="106" t="str">
        <f aca="false">Sayfa3!K31</f>
        <v> </v>
      </c>
      <c r="I37" s="105" t="str">
        <f aca="false">Sayfa3!L31</f>
        <v> </v>
      </c>
      <c r="J37" s="106" t="str">
        <f aca="false">Sayfa3!N31</f>
        <v> </v>
      </c>
      <c r="K37" s="106" t="str">
        <f aca="false">Sayfa3!O31</f>
        <v> </v>
      </c>
      <c r="L37" s="106" t="str">
        <f aca="false">Sayfa3!P31</f>
        <v> </v>
      </c>
      <c r="M37" s="106" t="str">
        <f aca="false">Sayfa3!Q31</f>
        <v> </v>
      </c>
      <c r="N37" s="107" t="str">
        <f aca="false">Sayfa3!R31</f>
        <v> </v>
      </c>
      <c r="O37" s="106" t="str">
        <f aca="false">Sayfa3!T31</f>
        <v> </v>
      </c>
      <c r="P37" s="106" t="str">
        <f aca="false">Sayfa3!U31</f>
        <v> </v>
      </c>
      <c r="Q37" s="106" t="str">
        <f aca="false">Sayfa3!V31</f>
        <v> </v>
      </c>
      <c r="R37" s="106" t="str">
        <f aca="false">Sayfa3!W31</f>
        <v> </v>
      </c>
      <c r="S37" s="108" t="str">
        <f aca="false">Sayfa3!X31</f>
        <v> </v>
      </c>
      <c r="T37" s="161" t="str">
        <f aca="false">Sayfa3!Z31</f>
        <v> </v>
      </c>
      <c r="U37" s="162" t="str">
        <f aca="false">Sayfa3!AA31</f>
        <v> </v>
      </c>
      <c r="V37" s="163" t="str">
        <f aca="false">Sayfa3!AC31</f>
        <v> </v>
      </c>
      <c r="W37" s="104" t="str">
        <f aca="false">Sayfa3!AD31</f>
        <v> </v>
      </c>
      <c r="X37" s="164" t="str">
        <f aca="false">Sayfa3!AE31</f>
        <v> </v>
      </c>
      <c r="Y37" s="159"/>
      <c r="Z37" s="109" t="n">
        <f aca="false">eokul!$I28</f>
        <v>0</v>
      </c>
      <c r="AA37" s="160" t="str">
        <f aca="false">IF(Z37&gt;84,"BEŞ",IF(Z37&gt;69,"DÖRT",IF(Z37&gt;54,"ÜÇ",IF(Z37&gt;44,"İKİ",IF(Z37&gt;0,"BİR","BOŞ")))))</f>
        <v>BOŞ</v>
      </c>
    </row>
    <row r="38" s="152" customFormat="true" ht="11.45" hidden="false" customHeight="true" outlineLevel="0" collapsed="false">
      <c r="B38" s="89" t="n">
        <f aca="false">IF(C38&gt;0,28,0)</f>
        <v>0</v>
      </c>
      <c r="C38" s="89" t="n">
        <f aca="false">IF(Z38&gt;1,eokul!A29,0)</f>
        <v>0</v>
      </c>
      <c r="D38" s="90" t="n">
        <f aca="false">IF(Z38&gt;1,eokul!B29,0)</f>
        <v>0</v>
      </c>
      <c r="E38" s="103" t="str">
        <f aca="false">Sayfa3!H32</f>
        <v> </v>
      </c>
      <c r="F38" s="106" t="str">
        <f aca="false">Sayfa3!I32</f>
        <v> </v>
      </c>
      <c r="G38" s="106" t="str">
        <f aca="false">Sayfa3!J32</f>
        <v> </v>
      </c>
      <c r="H38" s="106" t="str">
        <f aca="false">Sayfa3!K32</f>
        <v> </v>
      </c>
      <c r="I38" s="105" t="str">
        <f aca="false">Sayfa3!L32</f>
        <v> </v>
      </c>
      <c r="J38" s="106" t="str">
        <f aca="false">Sayfa3!N32</f>
        <v> </v>
      </c>
      <c r="K38" s="106" t="str">
        <f aca="false">Sayfa3!O32</f>
        <v> </v>
      </c>
      <c r="L38" s="106" t="str">
        <f aca="false">Sayfa3!P32</f>
        <v> </v>
      </c>
      <c r="M38" s="106" t="str">
        <f aca="false">Sayfa3!Q32</f>
        <v> </v>
      </c>
      <c r="N38" s="107" t="str">
        <f aca="false">Sayfa3!R32</f>
        <v> </v>
      </c>
      <c r="O38" s="106" t="str">
        <f aca="false">Sayfa3!T32</f>
        <v> </v>
      </c>
      <c r="P38" s="106" t="str">
        <f aca="false">Sayfa3!U32</f>
        <v> </v>
      </c>
      <c r="Q38" s="106" t="str">
        <f aca="false">Sayfa3!V32</f>
        <v> </v>
      </c>
      <c r="R38" s="106" t="str">
        <f aca="false">Sayfa3!W32</f>
        <v> </v>
      </c>
      <c r="S38" s="108" t="str">
        <f aca="false">Sayfa3!X32</f>
        <v> </v>
      </c>
      <c r="T38" s="161" t="str">
        <f aca="false">Sayfa3!Z32</f>
        <v> </v>
      </c>
      <c r="U38" s="162" t="str">
        <f aca="false">Sayfa3!AA32</f>
        <v> </v>
      </c>
      <c r="V38" s="163" t="str">
        <f aca="false">Sayfa3!AC32</f>
        <v> </v>
      </c>
      <c r="W38" s="104" t="str">
        <f aca="false">Sayfa3!AD32</f>
        <v> </v>
      </c>
      <c r="X38" s="164" t="str">
        <f aca="false">Sayfa3!AE32</f>
        <v> </v>
      </c>
      <c r="Y38" s="159"/>
      <c r="Z38" s="109" t="n">
        <f aca="false">eokul!$I29</f>
        <v>0</v>
      </c>
      <c r="AA38" s="160" t="str">
        <f aca="false">IF(Z38&gt;84,"BEŞ",IF(Z38&gt;69,"DÖRT",IF(Z38&gt;54,"ÜÇ",IF(Z38&gt;44,"İKİ",IF(Z38&gt;0,"BİR","BOŞ")))))</f>
        <v>BOŞ</v>
      </c>
    </row>
    <row r="39" s="152" customFormat="true" ht="11.45" hidden="false" customHeight="true" outlineLevel="0" collapsed="false">
      <c r="B39" s="89" t="n">
        <f aca="false">IF(C39&gt;0,29,0)</f>
        <v>0</v>
      </c>
      <c r="C39" s="89" t="n">
        <f aca="false">IF(Z39&gt;1,eokul!A30,0)</f>
        <v>0</v>
      </c>
      <c r="D39" s="90" t="n">
        <f aca="false">IF(Z39&gt;1,eokul!B30,0)</f>
        <v>0</v>
      </c>
      <c r="E39" s="103" t="str">
        <f aca="false">Sayfa3!H33</f>
        <v> </v>
      </c>
      <c r="F39" s="106" t="str">
        <f aca="false">Sayfa3!I33</f>
        <v> </v>
      </c>
      <c r="G39" s="106" t="str">
        <f aca="false">Sayfa3!J33</f>
        <v> </v>
      </c>
      <c r="H39" s="106" t="str">
        <f aca="false">Sayfa3!K33</f>
        <v> </v>
      </c>
      <c r="I39" s="105" t="str">
        <f aca="false">Sayfa3!L33</f>
        <v> </v>
      </c>
      <c r="J39" s="106" t="str">
        <f aca="false">Sayfa3!N33</f>
        <v> </v>
      </c>
      <c r="K39" s="106" t="str">
        <f aca="false">Sayfa3!O33</f>
        <v> </v>
      </c>
      <c r="L39" s="106" t="str">
        <f aca="false">Sayfa3!P33</f>
        <v> </v>
      </c>
      <c r="M39" s="106" t="str">
        <f aca="false">Sayfa3!Q33</f>
        <v> </v>
      </c>
      <c r="N39" s="107" t="str">
        <f aca="false">Sayfa3!R33</f>
        <v> </v>
      </c>
      <c r="O39" s="106" t="str">
        <f aca="false">Sayfa3!T33</f>
        <v> </v>
      </c>
      <c r="P39" s="106" t="str">
        <f aca="false">Sayfa3!U33</f>
        <v> </v>
      </c>
      <c r="Q39" s="106" t="str">
        <f aca="false">Sayfa3!V33</f>
        <v> </v>
      </c>
      <c r="R39" s="106" t="str">
        <f aca="false">Sayfa3!W33</f>
        <v> </v>
      </c>
      <c r="S39" s="108" t="str">
        <f aca="false">Sayfa3!X33</f>
        <v> </v>
      </c>
      <c r="T39" s="161" t="str">
        <f aca="false">Sayfa3!Z33</f>
        <v> </v>
      </c>
      <c r="U39" s="162" t="str">
        <f aca="false">Sayfa3!AA33</f>
        <v> </v>
      </c>
      <c r="V39" s="163" t="str">
        <f aca="false">Sayfa3!AC33</f>
        <v> </v>
      </c>
      <c r="W39" s="104" t="str">
        <f aca="false">Sayfa3!AD33</f>
        <v> </v>
      </c>
      <c r="X39" s="164" t="str">
        <f aca="false">Sayfa3!AE33</f>
        <v> </v>
      </c>
      <c r="Y39" s="159"/>
      <c r="Z39" s="109" t="n">
        <f aca="false">eokul!$I30</f>
        <v>0</v>
      </c>
      <c r="AA39" s="160" t="str">
        <f aca="false">IF(Z39&gt;84,"BEŞ",IF(Z39&gt;69,"DÖRT",IF(Z39&gt;54,"ÜÇ",IF(Z39&gt;44,"İKİ",IF(Z39&gt;0,"BİR","BOŞ")))))</f>
        <v>BOŞ</v>
      </c>
    </row>
    <row r="40" s="152" customFormat="true" ht="11.45" hidden="false" customHeight="true" outlineLevel="0" collapsed="false">
      <c r="B40" s="89" t="n">
        <f aca="false">IF(C40&gt;0,30,0)</f>
        <v>0</v>
      </c>
      <c r="C40" s="89" t="n">
        <f aca="false">IF(Z40&gt;1,eokul!A31,0)</f>
        <v>0</v>
      </c>
      <c r="D40" s="90" t="n">
        <f aca="false">IF(Z40&gt;1,eokul!B31,0)</f>
        <v>0</v>
      </c>
      <c r="E40" s="103" t="str">
        <f aca="false">Sayfa3!H34</f>
        <v> </v>
      </c>
      <c r="F40" s="106" t="str">
        <f aca="false">Sayfa3!I34</f>
        <v> </v>
      </c>
      <c r="G40" s="106" t="str">
        <f aca="false">Sayfa3!J34</f>
        <v> </v>
      </c>
      <c r="H40" s="106" t="str">
        <f aca="false">Sayfa3!K34</f>
        <v> </v>
      </c>
      <c r="I40" s="105" t="str">
        <f aca="false">Sayfa3!L34</f>
        <v> </v>
      </c>
      <c r="J40" s="106" t="str">
        <f aca="false">Sayfa3!N34</f>
        <v> </v>
      </c>
      <c r="K40" s="106" t="str">
        <f aca="false">Sayfa3!O34</f>
        <v> </v>
      </c>
      <c r="L40" s="106" t="str">
        <f aca="false">Sayfa3!P34</f>
        <v> </v>
      </c>
      <c r="M40" s="106" t="str">
        <f aca="false">Sayfa3!Q34</f>
        <v> </v>
      </c>
      <c r="N40" s="107" t="str">
        <f aca="false">Sayfa3!R34</f>
        <v> </v>
      </c>
      <c r="O40" s="106" t="str">
        <f aca="false">Sayfa3!T34</f>
        <v> </v>
      </c>
      <c r="P40" s="106" t="str">
        <f aca="false">Sayfa3!U34</f>
        <v> </v>
      </c>
      <c r="Q40" s="106" t="str">
        <f aca="false">Sayfa3!V34</f>
        <v> </v>
      </c>
      <c r="R40" s="106" t="str">
        <f aca="false">Sayfa3!W34</f>
        <v> </v>
      </c>
      <c r="S40" s="108" t="str">
        <f aca="false">Sayfa3!X34</f>
        <v> </v>
      </c>
      <c r="T40" s="161" t="str">
        <f aca="false">Sayfa3!Z34</f>
        <v> </v>
      </c>
      <c r="U40" s="162" t="str">
        <f aca="false">Sayfa3!AA34</f>
        <v> </v>
      </c>
      <c r="V40" s="163" t="str">
        <f aca="false">Sayfa3!AC34</f>
        <v> </v>
      </c>
      <c r="W40" s="104" t="str">
        <f aca="false">Sayfa3!AD34</f>
        <v> </v>
      </c>
      <c r="X40" s="164" t="str">
        <f aca="false">Sayfa3!AE34</f>
        <v> </v>
      </c>
      <c r="Y40" s="159"/>
      <c r="Z40" s="109" t="n">
        <f aca="false">eokul!$I31</f>
        <v>0</v>
      </c>
      <c r="AA40" s="160" t="str">
        <f aca="false">IF(Z40&gt;84,"BEŞ",IF(Z40&gt;69,"DÖRT",IF(Z40&gt;54,"ÜÇ",IF(Z40&gt;44,"İKİ",IF(Z40&gt;0,"BİR","BOŞ")))))</f>
        <v>BOŞ</v>
      </c>
    </row>
    <row r="41" s="152" customFormat="true" ht="11.45" hidden="false" customHeight="true" outlineLevel="0" collapsed="false">
      <c r="B41" s="89" t="n">
        <f aca="false">IF(C41&gt;0,31,0)</f>
        <v>0</v>
      </c>
      <c r="C41" s="89" t="n">
        <f aca="false">IF(Z41&gt;1,eokul!A32,0)</f>
        <v>0</v>
      </c>
      <c r="D41" s="90" t="n">
        <f aca="false">IF(Z41&gt;1,eokul!B32,0)</f>
        <v>0</v>
      </c>
      <c r="E41" s="103" t="str">
        <f aca="false">Sayfa3!H35</f>
        <v> </v>
      </c>
      <c r="F41" s="106" t="str">
        <f aca="false">Sayfa3!I35</f>
        <v> </v>
      </c>
      <c r="G41" s="106" t="str">
        <f aca="false">Sayfa3!J35</f>
        <v> </v>
      </c>
      <c r="H41" s="106" t="str">
        <f aca="false">Sayfa3!K35</f>
        <v> </v>
      </c>
      <c r="I41" s="105" t="str">
        <f aca="false">Sayfa3!L35</f>
        <v> </v>
      </c>
      <c r="J41" s="106" t="str">
        <f aca="false">Sayfa3!N35</f>
        <v> </v>
      </c>
      <c r="K41" s="106" t="str">
        <f aca="false">Sayfa3!O35</f>
        <v> </v>
      </c>
      <c r="L41" s="106" t="str">
        <f aca="false">Sayfa3!P35</f>
        <v> </v>
      </c>
      <c r="M41" s="106" t="str">
        <f aca="false">Sayfa3!Q35</f>
        <v> </v>
      </c>
      <c r="N41" s="107" t="str">
        <f aca="false">Sayfa3!R35</f>
        <v> </v>
      </c>
      <c r="O41" s="106" t="str">
        <f aca="false">Sayfa3!T35</f>
        <v> </v>
      </c>
      <c r="P41" s="106" t="str">
        <f aca="false">Sayfa3!U35</f>
        <v> </v>
      </c>
      <c r="Q41" s="106" t="str">
        <f aca="false">Sayfa3!V35</f>
        <v> </v>
      </c>
      <c r="R41" s="106" t="str">
        <f aca="false">Sayfa3!W35</f>
        <v> </v>
      </c>
      <c r="S41" s="108" t="str">
        <f aca="false">Sayfa3!X35</f>
        <v> </v>
      </c>
      <c r="T41" s="161" t="str">
        <f aca="false">Sayfa3!Z35</f>
        <v> </v>
      </c>
      <c r="U41" s="162" t="str">
        <f aca="false">Sayfa3!AA35</f>
        <v> </v>
      </c>
      <c r="V41" s="163" t="str">
        <f aca="false">Sayfa3!AC35</f>
        <v> </v>
      </c>
      <c r="W41" s="104" t="str">
        <f aca="false">Sayfa3!AD35</f>
        <v> </v>
      </c>
      <c r="X41" s="164" t="str">
        <f aca="false">Sayfa3!AE35</f>
        <v> </v>
      </c>
      <c r="Y41" s="159"/>
      <c r="Z41" s="109" t="n">
        <f aca="false">eokul!$I32</f>
        <v>0</v>
      </c>
      <c r="AA41" s="160" t="str">
        <f aca="false">IF(Z41&gt;84,"BEŞ",IF(Z41&gt;69,"DÖRT",IF(Z41&gt;54,"ÜÇ",IF(Z41&gt;44,"İKİ",IF(Z41&gt;0,"BİR","BOŞ")))))</f>
        <v>BOŞ</v>
      </c>
    </row>
    <row r="42" s="165" customFormat="true" ht="11.45" hidden="false" customHeight="true" outlineLevel="0" collapsed="false">
      <c r="B42" s="89" t="n">
        <f aca="false">IF(C42&gt;0,32,0)</f>
        <v>0</v>
      </c>
      <c r="C42" s="89" t="n">
        <f aca="false">IF(Z42&gt;1,eokul!A33,0)</f>
        <v>0</v>
      </c>
      <c r="D42" s="90" t="n">
        <f aca="false">IF(Z42&gt;1,eokul!B33,0)</f>
        <v>0</v>
      </c>
      <c r="E42" s="103" t="str">
        <f aca="false">Sayfa3!H36</f>
        <v> </v>
      </c>
      <c r="F42" s="106" t="str">
        <f aca="false">Sayfa3!I36</f>
        <v> </v>
      </c>
      <c r="G42" s="106" t="str">
        <f aca="false">Sayfa3!J36</f>
        <v> </v>
      </c>
      <c r="H42" s="106" t="str">
        <f aca="false">Sayfa3!K36</f>
        <v> </v>
      </c>
      <c r="I42" s="105" t="str">
        <f aca="false">Sayfa3!L36</f>
        <v> </v>
      </c>
      <c r="J42" s="106" t="str">
        <f aca="false">Sayfa3!N36</f>
        <v> </v>
      </c>
      <c r="K42" s="106" t="str">
        <f aca="false">Sayfa3!O36</f>
        <v> </v>
      </c>
      <c r="L42" s="106" t="str">
        <f aca="false">Sayfa3!P36</f>
        <v> </v>
      </c>
      <c r="M42" s="106" t="str">
        <f aca="false">Sayfa3!Q36</f>
        <v> </v>
      </c>
      <c r="N42" s="107" t="str">
        <f aca="false">Sayfa3!R36</f>
        <v> </v>
      </c>
      <c r="O42" s="106" t="str">
        <f aca="false">Sayfa3!T36</f>
        <v> </v>
      </c>
      <c r="P42" s="106" t="str">
        <f aca="false">Sayfa3!U36</f>
        <v> </v>
      </c>
      <c r="Q42" s="106" t="str">
        <f aca="false">Sayfa3!V36</f>
        <v> </v>
      </c>
      <c r="R42" s="106" t="str">
        <f aca="false">Sayfa3!W36</f>
        <v> </v>
      </c>
      <c r="S42" s="108" t="str">
        <f aca="false">Sayfa3!X36</f>
        <v> </v>
      </c>
      <c r="T42" s="161" t="str">
        <f aca="false">Sayfa3!Z36</f>
        <v> </v>
      </c>
      <c r="U42" s="162" t="str">
        <f aca="false">Sayfa3!AA36</f>
        <v> </v>
      </c>
      <c r="V42" s="163" t="str">
        <f aca="false">Sayfa3!AC36</f>
        <v> </v>
      </c>
      <c r="W42" s="104" t="str">
        <f aca="false">Sayfa3!AD36</f>
        <v> </v>
      </c>
      <c r="X42" s="164" t="str">
        <f aca="false">Sayfa3!AE36</f>
        <v> </v>
      </c>
      <c r="Y42" s="159"/>
      <c r="Z42" s="109" t="n">
        <f aca="false">eokul!$I33</f>
        <v>0</v>
      </c>
      <c r="AA42" s="160" t="str">
        <f aca="false">IF(Z42&gt;84,"BEŞ",IF(Z42&gt;69,"DÖRT",IF(Z42&gt;54,"ÜÇ",IF(Z42&gt;44,"İKİ",IF(Z42&gt;0,"BİR","BOŞ")))))</f>
        <v>BOŞ</v>
      </c>
    </row>
    <row r="43" s="165" customFormat="true" ht="11.45" hidden="false" customHeight="true" outlineLevel="0" collapsed="false">
      <c r="B43" s="89" t="n">
        <f aca="false">IF(C43&gt;0,33,0)</f>
        <v>0</v>
      </c>
      <c r="C43" s="89" t="n">
        <f aca="false">IF(Z43&gt;1,eokul!A34,0)</f>
        <v>0</v>
      </c>
      <c r="D43" s="90" t="n">
        <f aca="false">IF(Z43&gt;1,eokul!B34,0)</f>
        <v>0</v>
      </c>
      <c r="E43" s="103" t="str">
        <f aca="false">Sayfa3!H37</f>
        <v> </v>
      </c>
      <c r="F43" s="106" t="str">
        <f aca="false">Sayfa3!I37</f>
        <v> </v>
      </c>
      <c r="G43" s="106" t="str">
        <f aca="false">Sayfa3!J37</f>
        <v> </v>
      </c>
      <c r="H43" s="106" t="str">
        <f aca="false">Sayfa3!K37</f>
        <v> </v>
      </c>
      <c r="I43" s="105" t="str">
        <f aca="false">Sayfa3!L37</f>
        <v> </v>
      </c>
      <c r="J43" s="106" t="str">
        <f aca="false">Sayfa3!N37</f>
        <v> </v>
      </c>
      <c r="K43" s="106" t="str">
        <f aca="false">Sayfa3!O37</f>
        <v> </v>
      </c>
      <c r="L43" s="106" t="str">
        <f aca="false">Sayfa3!P37</f>
        <v> </v>
      </c>
      <c r="M43" s="106" t="str">
        <f aca="false">Sayfa3!Q37</f>
        <v> </v>
      </c>
      <c r="N43" s="107" t="str">
        <f aca="false">Sayfa3!R37</f>
        <v> </v>
      </c>
      <c r="O43" s="106" t="str">
        <f aca="false">Sayfa3!T37</f>
        <v> </v>
      </c>
      <c r="P43" s="106" t="str">
        <f aca="false">Sayfa3!U37</f>
        <v> </v>
      </c>
      <c r="Q43" s="106" t="str">
        <f aca="false">Sayfa3!V37</f>
        <v> </v>
      </c>
      <c r="R43" s="106" t="str">
        <f aca="false">Sayfa3!W37</f>
        <v> </v>
      </c>
      <c r="S43" s="108" t="str">
        <f aca="false">Sayfa3!X37</f>
        <v> </v>
      </c>
      <c r="T43" s="161" t="str">
        <f aca="false">Sayfa3!Z37</f>
        <v> </v>
      </c>
      <c r="U43" s="162" t="str">
        <f aca="false">Sayfa3!AA37</f>
        <v> </v>
      </c>
      <c r="V43" s="163" t="str">
        <f aca="false">Sayfa3!AC37</f>
        <v> </v>
      </c>
      <c r="W43" s="104" t="str">
        <f aca="false">Sayfa3!AD37</f>
        <v> </v>
      </c>
      <c r="X43" s="164" t="str">
        <f aca="false">Sayfa3!AE37</f>
        <v> </v>
      </c>
      <c r="Y43" s="159"/>
      <c r="Z43" s="109" t="n">
        <f aca="false">eokul!$I34</f>
        <v>0</v>
      </c>
      <c r="AA43" s="160" t="str">
        <f aca="false">IF(Z43&gt;84,"BEŞ",IF(Z43&gt;69,"DÖRT",IF(Z43&gt;54,"ÜÇ",IF(Z43&gt;44,"İKİ",IF(Z43&gt;0,"BİR","BOŞ")))))</f>
        <v>BOŞ</v>
      </c>
    </row>
    <row r="44" s="165" customFormat="true" ht="11.45" hidden="false" customHeight="true" outlineLevel="0" collapsed="false">
      <c r="B44" s="89" t="n">
        <f aca="false">IF(C44&gt;0,34,0)</f>
        <v>0</v>
      </c>
      <c r="C44" s="89" t="n">
        <f aca="false">IF(Z44&gt;1,eokul!A35,0)</f>
        <v>0</v>
      </c>
      <c r="D44" s="90" t="n">
        <f aca="false">IF(Z44&gt;1,eokul!B35,0)</f>
        <v>0</v>
      </c>
      <c r="E44" s="103" t="str">
        <f aca="false">Sayfa3!H38</f>
        <v> </v>
      </c>
      <c r="F44" s="106" t="str">
        <f aca="false">Sayfa3!I38</f>
        <v> </v>
      </c>
      <c r="G44" s="106" t="str">
        <f aca="false">Sayfa3!J38</f>
        <v> </v>
      </c>
      <c r="H44" s="106" t="str">
        <f aca="false">Sayfa3!K38</f>
        <v> </v>
      </c>
      <c r="I44" s="105" t="str">
        <f aca="false">Sayfa3!L38</f>
        <v> </v>
      </c>
      <c r="J44" s="106" t="str">
        <f aca="false">Sayfa3!N38</f>
        <v> </v>
      </c>
      <c r="K44" s="106" t="str">
        <f aca="false">Sayfa3!O38</f>
        <v> </v>
      </c>
      <c r="L44" s="106" t="str">
        <f aca="false">Sayfa3!P38</f>
        <v> </v>
      </c>
      <c r="M44" s="106" t="str">
        <f aca="false">Sayfa3!Q38</f>
        <v> </v>
      </c>
      <c r="N44" s="107" t="str">
        <f aca="false">Sayfa3!R38</f>
        <v> </v>
      </c>
      <c r="O44" s="106" t="str">
        <f aca="false">Sayfa3!T38</f>
        <v> </v>
      </c>
      <c r="P44" s="106" t="str">
        <f aca="false">Sayfa3!U38</f>
        <v> </v>
      </c>
      <c r="Q44" s="106" t="str">
        <f aca="false">Sayfa3!V38</f>
        <v> </v>
      </c>
      <c r="R44" s="106" t="str">
        <f aca="false">Sayfa3!W38</f>
        <v> </v>
      </c>
      <c r="S44" s="108" t="str">
        <f aca="false">Sayfa3!X38</f>
        <v> </v>
      </c>
      <c r="T44" s="161" t="str">
        <f aca="false">Sayfa3!Z38</f>
        <v> </v>
      </c>
      <c r="U44" s="162" t="str">
        <f aca="false">Sayfa3!AA38</f>
        <v> </v>
      </c>
      <c r="V44" s="163" t="str">
        <f aca="false">Sayfa3!AC38</f>
        <v> </v>
      </c>
      <c r="W44" s="104" t="str">
        <f aca="false">Sayfa3!AD38</f>
        <v> </v>
      </c>
      <c r="X44" s="164" t="str">
        <f aca="false">Sayfa3!AE38</f>
        <v> </v>
      </c>
      <c r="Y44" s="159"/>
      <c r="Z44" s="109" t="n">
        <f aca="false">eokul!$I35</f>
        <v>0</v>
      </c>
      <c r="AA44" s="160" t="str">
        <f aca="false">IF(Z44&gt;84,"BEŞ",IF(Z44&gt;69,"DÖRT",IF(Z44&gt;54,"ÜÇ",IF(Z44&gt;44,"İKİ",IF(Z44&gt;0,"BİR","BOŞ")))))</f>
        <v>BOŞ</v>
      </c>
    </row>
    <row r="45" s="165" customFormat="true" ht="11.45" hidden="false" customHeight="true" outlineLevel="0" collapsed="false">
      <c r="B45" s="89" t="n">
        <f aca="false">IF(C45&gt;0,35,0)</f>
        <v>0</v>
      </c>
      <c r="C45" s="89" t="n">
        <f aca="false">IF(Z45&gt;1,eokul!A36,0)</f>
        <v>0</v>
      </c>
      <c r="D45" s="90" t="n">
        <f aca="false">IF(Z45&gt;1,eokul!B36,0)</f>
        <v>0</v>
      </c>
      <c r="E45" s="103" t="str">
        <f aca="false">Sayfa3!H39</f>
        <v> </v>
      </c>
      <c r="F45" s="106" t="str">
        <f aca="false">Sayfa3!I39</f>
        <v> </v>
      </c>
      <c r="G45" s="106" t="str">
        <f aca="false">Sayfa3!J39</f>
        <v> </v>
      </c>
      <c r="H45" s="106" t="str">
        <f aca="false">Sayfa3!K39</f>
        <v> </v>
      </c>
      <c r="I45" s="105" t="str">
        <f aca="false">Sayfa3!L39</f>
        <v> </v>
      </c>
      <c r="J45" s="106" t="str">
        <f aca="false">Sayfa3!N39</f>
        <v> </v>
      </c>
      <c r="K45" s="106" t="str">
        <f aca="false">Sayfa3!O39</f>
        <v> </v>
      </c>
      <c r="L45" s="106" t="str">
        <f aca="false">Sayfa3!P39</f>
        <v> </v>
      </c>
      <c r="M45" s="106" t="str">
        <f aca="false">Sayfa3!Q39</f>
        <v> </v>
      </c>
      <c r="N45" s="107" t="str">
        <f aca="false">Sayfa3!R39</f>
        <v> </v>
      </c>
      <c r="O45" s="106" t="str">
        <f aca="false">Sayfa3!T39</f>
        <v> </v>
      </c>
      <c r="P45" s="106" t="str">
        <f aca="false">Sayfa3!U39</f>
        <v> </v>
      </c>
      <c r="Q45" s="106" t="str">
        <f aca="false">Sayfa3!V39</f>
        <v> </v>
      </c>
      <c r="R45" s="106" t="str">
        <f aca="false">Sayfa3!W39</f>
        <v> </v>
      </c>
      <c r="S45" s="108" t="str">
        <f aca="false">Sayfa3!X39</f>
        <v> </v>
      </c>
      <c r="T45" s="161" t="str">
        <f aca="false">Sayfa3!Z39</f>
        <v> </v>
      </c>
      <c r="U45" s="162" t="str">
        <f aca="false">Sayfa3!AA39</f>
        <v> </v>
      </c>
      <c r="V45" s="163" t="str">
        <f aca="false">Sayfa3!AC39</f>
        <v> </v>
      </c>
      <c r="W45" s="104" t="str">
        <f aca="false">Sayfa3!AD39</f>
        <v> </v>
      </c>
      <c r="X45" s="164" t="str">
        <f aca="false">Sayfa3!AE39</f>
        <v> </v>
      </c>
      <c r="Y45" s="159"/>
      <c r="Z45" s="109" t="n">
        <f aca="false">eokul!$I36</f>
        <v>0</v>
      </c>
      <c r="AA45" s="160" t="str">
        <f aca="false">IF(Z45&gt;84,"BEŞ",IF(Z45&gt;69,"DÖRT",IF(Z45&gt;54,"ÜÇ",IF(Z45&gt;44,"İKİ",IF(Z45&gt;0,"BİR","BOŞ")))))</f>
        <v>BOŞ</v>
      </c>
    </row>
    <row r="46" s="165" customFormat="true" ht="11.45" hidden="false" customHeight="true" outlineLevel="0" collapsed="false">
      <c r="B46" s="89" t="n">
        <f aca="false">IF(C46&gt;0,36,0)</f>
        <v>0</v>
      </c>
      <c r="C46" s="89" t="n">
        <f aca="false">IF(Z46&gt;1,eokul!A37,0)</f>
        <v>0</v>
      </c>
      <c r="D46" s="90" t="n">
        <f aca="false">IF(Z46&gt;1,eokul!B37,0)</f>
        <v>0</v>
      </c>
      <c r="E46" s="103" t="str">
        <f aca="false">Sayfa3!H40</f>
        <v> </v>
      </c>
      <c r="F46" s="106" t="str">
        <f aca="false">Sayfa3!I40</f>
        <v> </v>
      </c>
      <c r="G46" s="106" t="str">
        <f aca="false">Sayfa3!J40</f>
        <v> </v>
      </c>
      <c r="H46" s="106" t="str">
        <f aca="false">Sayfa3!K40</f>
        <v> </v>
      </c>
      <c r="I46" s="105" t="str">
        <f aca="false">Sayfa3!L40</f>
        <v> </v>
      </c>
      <c r="J46" s="106" t="str">
        <f aca="false">Sayfa3!N40</f>
        <v> </v>
      </c>
      <c r="K46" s="106" t="str">
        <f aca="false">Sayfa3!O40</f>
        <v> </v>
      </c>
      <c r="L46" s="106" t="str">
        <f aca="false">Sayfa3!P40</f>
        <v> </v>
      </c>
      <c r="M46" s="106" t="str">
        <f aca="false">Sayfa3!Q40</f>
        <v> </v>
      </c>
      <c r="N46" s="107" t="str">
        <f aca="false">Sayfa3!R40</f>
        <v> </v>
      </c>
      <c r="O46" s="106" t="str">
        <f aca="false">Sayfa3!T40</f>
        <v> </v>
      </c>
      <c r="P46" s="106" t="str">
        <f aca="false">Sayfa3!U40</f>
        <v> </v>
      </c>
      <c r="Q46" s="106" t="str">
        <f aca="false">Sayfa3!V40</f>
        <v> </v>
      </c>
      <c r="R46" s="106" t="str">
        <f aca="false">Sayfa3!W40</f>
        <v> </v>
      </c>
      <c r="S46" s="108" t="str">
        <f aca="false">Sayfa3!X40</f>
        <v> </v>
      </c>
      <c r="T46" s="161" t="str">
        <f aca="false">Sayfa3!Z40</f>
        <v> </v>
      </c>
      <c r="U46" s="162" t="str">
        <f aca="false">Sayfa3!AA40</f>
        <v> </v>
      </c>
      <c r="V46" s="163" t="str">
        <f aca="false">Sayfa3!AC40</f>
        <v> </v>
      </c>
      <c r="W46" s="104" t="str">
        <f aca="false">Sayfa3!AD40</f>
        <v> </v>
      </c>
      <c r="X46" s="164" t="str">
        <f aca="false">Sayfa3!AE40</f>
        <v> </v>
      </c>
      <c r="Y46" s="159"/>
      <c r="Z46" s="109" t="n">
        <f aca="false">eokul!$I37</f>
        <v>0</v>
      </c>
      <c r="AA46" s="160" t="str">
        <f aca="false">IF(Z46&gt;84,"BEŞ",IF(Z46&gt;69,"DÖRT",IF(Z46&gt;54,"ÜÇ",IF(Z46&gt;44,"İKİ",IF(Z46&gt;0,"BİR","BOŞ")))))</f>
        <v>BOŞ</v>
      </c>
    </row>
    <row r="47" s="165" customFormat="true" ht="11.45" hidden="false" customHeight="true" outlineLevel="0" collapsed="false">
      <c r="B47" s="89" t="n">
        <f aca="false">IF(C47&gt;0,37,0)</f>
        <v>0</v>
      </c>
      <c r="C47" s="89" t="n">
        <f aca="false">IF(Z47&gt;1,eokul!A38,0)</f>
        <v>0</v>
      </c>
      <c r="D47" s="90" t="n">
        <f aca="false">IF(Z47&gt;1,eokul!B38,0)</f>
        <v>0</v>
      </c>
      <c r="E47" s="103" t="str">
        <f aca="false">Sayfa3!H41</f>
        <v> </v>
      </c>
      <c r="F47" s="106" t="str">
        <f aca="false">Sayfa3!I41</f>
        <v> </v>
      </c>
      <c r="G47" s="106" t="str">
        <f aca="false">Sayfa3!J41</f>
        <v> </v>
      </c>
      <c r="H47" s="106" t="str">
        <f aca="false">Sayfa3!K41</f>
        <v> </v>
      </c>
      <c r="I47" s="105" t="str">
        <f aca="false">Sayfa3!L41</f>
        <v> </v>
      </c>
      <c r="J47" s="106" t="str">
        <f aca="false">Sayfa3!N41</f>
        <v> </v>
      </c>
      <c r="K47" s="106" t="str">
        <f aca="false">Sayfa3!O41</f>
        <v> </v>
      </c>
      <c r="L47" s="106" t="str">
        <f aca="false">Sayfa3!P41</f>
        <v> </v>
      </c>
      <c r="M47" s="106" t="str">
        <f aca="false">Sayfa3!Q41</f>
        <v> </v>
      </c>
      <c r="N47" s="107" t="str">
        <f aca="false">Sayfa3!R41</f>
        <v> </v>
      </c>
      <c r="O47" s="106" t="str">
        <f aca="false">Sayfa3!T41</f>
        <v> </v>
      </c>
      <c r="P47" s="106" t="str">
        <f aca="false">Sayfa3!U41</f>
        <v> </v>
      </c>
      <c r="Q47" s="106" t="str">
        <f aca="false">Sayfa3!V41</f>
        <v> </v>
      </c>
      <c r="R47" s="106" t="str">
        <f aca="false">Sayfa3!W41</f>
        <v> </v>
      </c>
      <c r="S47" s="108" t="str">
        <f aca="false">Sayfa3!X41</f>
        <v> </v>
      </c>
      <c r="T47" s="161" t="str">
        <f aca="false">Sayfa3!Z41</f>
        <v> </v>
      </c>
      <c r="U47" s="162" t="str">
        <f aca="false">Sayfa3!AA41</f>
        <v> </v>
      </c>
      <c r="V47" s="163" t="str">
        <f aca="false">Sayfa3!AC41</f>
        <v> </v>
      </c>
      <c r="W47" s="104" t="str">
        <f aca="false">Sayfa3!AD41</f>
        <v> </v>
      </c>
      <c r="X47" s="164" t="str">
        <f aca="false">Sayfa3!AE41</f>
        <v> </v>
      </c>
      <c r="Y47" s="159"/>
      <c r="Z47" s="109" t="n">
        <f aca="false">eokul!$I38</f>
        <v>0</v>
      </c>
      <c r="AA47" s="160" t="str">
        <f aca="false">IF(Z47&gt;84,"BEŞ",IF(Z47&gt;69,"DÖRT",IF(Z47&gt;54,"ÜÇ",IF(Z47&gt;44,"İKİ",IF(Z47&gt;0,"BİR","BOŞ")))))</f>
        <v>BOŞ</v>
      </c>
    </row>
    <row r="48" s="165" customFormat="true" ht="11.45" hidden="false" customHeight="true" outlineLevel="0" collapsed="false">
      <c r="B48" s="89" t="n">
        <f aca="false">IF(C48&gt;0,38,0)</f>
        <v>0</v>
      </c>
      <c r="C48" s="89" t="n">
        <f aca="false">IF(Z48&gt;1,eokul!A39,0)</f>
        <v>0</v>
      </c>
      <c r="D48" s="90" t="n">
        <f aca="false">IF(Z48&gt;1,eokul!B39,0)</f>
        <v>0</v>
      </c>
      <c r="E48" s="103" t="str">
        <f aca="false">Sayfa3!H42</f>
        <v> </v>
      </c>
      <c r="F48" s="106" t="str">
        <f aca="false">Sayfa3!I42</f>
        <v> </v>
      </c>
      <c r="G48" s="106" t="str">
        <f aca="false">Sayfa3!J42</f>
        <v> </v>
      </c>
      <c r="H48" s="106" t="str">
        <f aca="false">Sayfa3!K42</f>
        <v> </v>
      </c>
      <c r="I48" s="105" t="str">
        <f aca="false">Sayfa3!L42</f>
        <v> </v>
      </c>
      <c r="J48" s="106" t="str">
        <f aca="false">Sayfa3!N42</f>
        <v> </v>
      </c>
      <c r="K48" s="106" t="str">
        <f aca="false">Sayfa3!O42</f>
        <v> </v>
      </c>
      <c r="L48" s="106" t="str">
        <f aca="false">Sayfa3!P42</f>
        <v> </v>
      </c>
      <c r="M48" s="106" t="str">
        <f aca="false">Sayfa3!Q42</f>
        <v> </v>
      </c>
      <c r="N48" s="107" t="str">
        <f aca="false">Sayfa3!R42</f>
        <v> </v>
      </c>
      <c r="O48" s="106" t="str">
        <f aca="false">Sayfa3!T42</f>
        <v> </v>
      </c>
      <c r="P48" s="106" t="str">
        <f aca="false">Sayfa3!U42</f>
        <v> </v>
      </c>
      <c r="Q48" s="106" t="str">
        <f aca="false">Sayfa3!V42</f>
        <v> </v>
      </c>
      <c r="R48" s="106" t="str">
        <f aca="false">Sayfa3!W42</f>
        <v> </v>
      </c>
      <c r="S48" s="108" t="str">
        <f aca="false">Sayfa3!X42</f>
        <v> </v>
      </c>
      <c r="T48" s="161" t="str">
        <f aca="false">Sayfa3!Z42</f>
        <v> </v>
      </c>
      <c r="U48" s="162" t="str">
        <f aca="false">Sayfa3!AA42</f>
        <v> </v>
      </c>
      <c r="V48" s="163" t="str">
        <f aca="false">Sayfa3!AC42</f>
        <v> </v>
      </c>
      <c r="W48" s="104" t="str">
        <f aca="false">Sayfa3!AD42</f>
        <v> </v>
      </c>
      <c r="X48" s="164" t="str">
        <f aca="false">Sayfa3!AE42</f>
        <v> </v>
      </c>
      <c r="Y48" s="159"/>
      <c r="Z48" s="109" t="n">
        <f aca="false">eokul!$I39</f>
        <v>0</v>
      </c>
      <c r="AA48" s="160" t="str">
        <f aca="false">IF(Z48&gt;84,"BEŞ",IF(Z48&gt;69,"DÖRT",IF(Z48&gt;54,"ÜÇ",IF(Z48&gt;44,"İKİ",IF(Z48&gt;0,"BİR","BOŞ")))))</f>
        <v>BOŞ</v>
      </c>
    </row>
    <row r="49" s="165" customFormat="true" ht="11.45" hidden="false" customHeight="true" outlineLevel="0" collapsed="false">
      <c r="B49" s="89" t="n">
        <f aca="false">IF(C49&gt;0,39,0)</f>
        <v>0</v>
      </c>
      <c r="C49" s="89" t="n">
        <f aca="false">IF(Z49&gt;1,eokul!A40,0)</f>
        <v>0</v>
      </c>
      <c r="D49" s="90" t="n">
        <f aca="false">IF(Z49&gt;1,eokul!B40,0)</f>
        <v>0</v>
      </c>
      <c r="E49" s="103" t="str">
        <f aca="false">Sayfa3!H43</f>
        <v> </v>
      </c>
      <c r="F49" s="106" t="str">
        <f aca="false">Sayfa3!I43</f>
        <v> </v>
      </c>
      <c r="G49" s="106" t="str">
        <f aca="false">Sayfa3!J43</f>
        <v> </v>
      </c>
      <c r="H49" s="106" t="str">
        <f aca="false">Sayfa3!K43</f>
        <v> </v>
      </c>
      <c r="I49" s="105" t="str">
        <f aca="false">Sayfa3!L43</f>
        <v> </v>
      </c>
      <c r="J49" s="106" t="str">
        <f aca="false">Sayfa3!N43</f>
        <v> </v>
      </c>
      <c r="K49" s="106" t="str">
        <f aca="false">Sayfa3!O43</f>
        <v> </v>
      </c>
      <c r="L49" s="106" t="str">
        <f aca="false">Sayfa3!P43</f>
        <v> </v>
      </c>
      <c r="M49" s="106" t="str">
        <f aca="false">Sayfa3!Q43</f>
        <v> </v>
      </c>
      <c r="N49" s="107" t="str">
        <f aca="false">Sayfa3!R43</f>
        <v> </v>
      </c>
      <c r="O49" s="106" t="str">
        <f aca="false">Sayfa3!T43</f>
        <v> </v>
      </c>
      <c r="P49" s="106" t="str">
        <f aca="false">Sayfa3!U43</f>
        <v> </v>
      </c>
      <c r="Q49" s="106" t="str">
        <f aca="false">Sayfa3!V43</f>
        <v> </v>
      </c>
      <c r="R49" s="106" t="str">
        <f aca="false">Sayfa3!W43</f>
        <v> </v>
      </c>
      <c r="S49" s="108" t="str">
        <f aca="false">Sayfa3!X43</f>
        <v> </v>
      </c>
      <c r="T49" s="161" t="str">
        <f aca="false">Sayfa3!Z43</f>
        <v> </v>
      </c>
      <c r="U49" s="162" t="str">
        <f aca="false">Sayfa3!AA43</f>
        <v> </v>
      </c>
      <c r="V49" s="163" t="str">
        <f aca="false">Sayfa3!AC43</f>
        <v> </v>
      </c>
      <c r="W49" s="104" t="str">
        <f aca="false">Sayfa3!AD43</f>
        <v> </v>
      </c>
      <c r="X49" s="164" t="str">
        <f aca="false">Sayfa3!AE43</f>
        <v> </v>
      </c>
      <c r="Y49" s="159"/>
      <c r="Z49" s="109" t="n">
        <f aca="false">eokul!$I40</f>
        <v>0</v>
      </c>
      <c r="AA49" s="160" t="str">
        <f aca="false">IF(Z49&gt;84,"BEŞ",IF(Z49&gt;69,"DÖRT",IF(Z49&gt;54,"ÜÇ",IF(Z49&gt;44,"İKİ",IF(Z49&gt;0,"BİR","BOŞ")))))</f>
        <v>BOŞ</v>
      </c>
    </row>
    <row r="50" s="165" customFormat="true" ht="11.45" hidden="false" customHeight="true" outlineLevel="0" collapsed="false">
      <c r="B50" s="89" t="n">
        <f aca="false">IF(C50&gt;0,40,0)</f>
        <v>0</v>
      </c>
      <c r="C50" s="89" t="n">
        <f aca="false">IF(Z50&gt;1,eokul!A41,0)</f>
        <v>0</v>
      </c>
      <c r="D50" s="90" t="n">
        <f aca="false">IF(Z50&gt;1,eokul!B41,0)</f>
        <v>0</v>
      </c>
      <c r="E50" s="103" t="str">
        <f aca="false">Sayfa3!H44</f>
        <v> </v>
      </c>
      <c r="F50" s="106" t="str">
        <f aca="false">Sayfa3!I44</f>
        <v> </v>
      </c>
      <c r="G50" s="106" t="str">
        <f aca="false">Sayfa3!J44</f>
        <v> </v>
      </c>
      <c r="H50" s="106" t="str">
        <f aca="false">Sayfa3!K44</f>
        <v> </v>
      </c>
      <c r="I50" s="105" t="str">
        <f aca="false">Sayfa3!L44</f>
        <v> </v>
      </c>
      <c r="J50" s="106" t="str">
        <f aca="false">Sayfa3!N44</f>
        <v> </v>
      </c>
      <c r="K50" s="106" t="str">
        <f aca="false">Sayfa3!O44</f>
        <v> </v>
      </c>
      <c r="L50" s="106" t="str">
        <f aca="false">Sayfa3!P44</f>
        <v> </v>
      </c>
      <c r="M50" s="106" t="str">
        <f aca="false">Sayfa3!Q44</f>
        <v> </v>
      </c>
      <c r="N50" s="107" t="str">
        <f aca="false">Sayfa3!R44</f>
        <v> </v>
      </c>
      <c r="O50" s="106" t="str">
        <f aca="false">Sayfa3!T44</f>
        <v> </v>
      </c>
      <c r="P50" s="106" t="str">
        <f aca="false">Sayfa3!U44</f>
        <v> </v>
      </c>
      <c r="Q50" s="106" t="str">
        <f aca="false">Sayfa3!V44</f>
        <v> </v>
      </c>
      <c r="R50" s="106" t="str">
        <f aca="false">Sayfa3!W44</f>
        <v> </v>
      </c>
      <c r="S50" s="108" t="str">
        <f aca="false">Sayfa3!X44</f>
        <v> </v>
      </c>
      <c r="T50" s="161" t="str">
        <f aca="false">Sayfa3!Z44</f>
        <v> </v>
      </c>
      <c r="U50" s="162" t="str">
        <f aca="false">Sayfa3!AA44</f>
        <v> </v>
      </c>
      <c r="V50" s="163" t="str">
        <f aca="false">Sayfa3!AC44</f>
        <v> </v>
      </c>
      <c r="W50" s="104" t="str">
        <f aca="false">Sayfa3!AD44</f>
        <v> </v>
      </c>
      <c r="X50" s="164" t="str">
        <f aca="false">Sayfa3!AE44</f>
        <v> </v>
      </c>
      <c r="Y50" s="159"/>
      <c r="Z50" s="109" t="n">
        <f aca="false">eokul!$I41</f>
        <v>0</v>
      </c>
      <c r="AA50" s="166" t="str">
        <f aca="false">IF(Z50&gt;84,"BEŞ",IF(Z50&gt;69,"DÖRT",IF(Z50&gt;54,"ÜÇ",IF(Z50&gt;44,"İKİ",IF(Z50&gt;0,"BİR","BOŞ")))))</f>
        <v>BOŞ</v>
      </c>
    </row>
    <row r="51" customFormat="false" ht="16.5" hidden="false" customHeight="false" outlineLevel="0" collapsed="false">
      <c r="B51" s="89"/>
      <c r="C51" s="89"/>
      <c r="D51" s="90"/>
      <c r="E51" s="167"/>
      <c r="F51" s="168"/>
      <c r="G51" s="168"/>
      <c r="H51" s="168"/>
      <c r="I51" s="169"/>
      <c r="J51" s="106"/>
      <c r="K51" s="106"/>
      <c r="L51" s="106"/>
      <c r="M51" s="106"/>
      <c r="N51" s="107"/>
      <c r="O51" s="106"/>
      <c r="P51" s="106"/>
      <c r="Q51" s="106"/>
      <c r="R51" s="106"/>
      <c r="S51" s="108"/>
      <c r="T51" s="170"/>
      <c r="U51" s="171"/>
      <c r="V51" s="172"/>
      <c r="W51" s="173"/>
      <c r="X51" s="174"/>
      <c r="Y51" s="159"/>
      <c r="Z51" s="134"/>
      <c r="AA51" s="135"/>
    </row>
    <row r="52" customFormat="false" ht="15" hidden="false" customHeight="true" outlineLevel="0" collapsed="false">
      <c r="E52" s="175" t="str">
        <f aca="false">eokul!X8</f>
        <v>b öğretmeni</v>
      </c>
      <c r="F52" s="175"/>
      <c r="G52" s="175"/>
      <c r="H52" s="175"/>
      <c r="I52" s="175"/>
      <c r="T52" s="175" t="str">
        <f aca="false">eokul!Y8</f>
        <v>c müdürü</v>
      </c>
      <c r="U52" s="175"/>
      <c r="V52" s="175"/>
      <c r="W52" s="175"/>
      <c r="X52" s="175"/>
    </row>
    <row r="53" customFormat="false" ht="15" hidden="false" customHeight="true" outlineLevel="0" collapsed="false">
      <c r="E53" s="176" t="n">
        <f aca="false">eokul!X10</f>
        <v>42755</v>
      </c>
      <c r="F53" s="176"/>
      <c r="G53" s="176"/>
      <c r="H53" s="176"/>
      <c r="I53" s="176"/>
      <c r="T53" s="176" t="n">
        <f aca="false">eokul!X10</f>
        <v>42755</v>
      </c>
      <c r="U53" s="176"/>
      <c r="V53" s="176"/>
      <c r="W53" s="176"/>
      <c r="X53" s="176"/>
    </row>
  </sheetData>
  <sheetProtection sheet="true"/>
  <mergeCells count="39">
    <mergeCell ref="H1:L1"/>
    <mergeCell ref="M1:P1"/>
    <mergeCell ref="R1:T1"/>
    <mergeCell ref="B5:D5"/>
    <mergeCell ref="E5:AA5"/>
    <mergeCell ref="E6:X6"/>
    <mergeCell ref="E7:I7"/>
    <mergeCell ref="J7:N7"/>
    <mergeCell ref="O7:S7"/>
    <mergeCell ref="T7:U7"/>
    <mergeCell ref="V7:X7"/>
    <mergeCell ref="B8:B9"/>
    <mergeCell ref="C8:C9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E52:I52"/>
    <mergeCell ref="T52:X52"/>
    <mergeCell ref="E53:I53"/>
    <mergeCell ref="T53:X53"/>
  </mergeCells>
  <conditionalFormatting sqref="AA11:AA51">
    <cfRule type="cellIs" priority="2" operator="equal" aboveAverage="0" equalAverage="0" bottom="0" percent="0" rank="0" text="" dxfId="28">
      <formula>"DÖRT"</formula>
    </cfRule>
    <cfRule type="cellIs" priority="3" operator="equal" aboveAverage="0" equalAverage="0" bottom="0" percent="0" rank="0" text="" dxfId="29">
      <formula>"BEŞ"</formula>
    </cfRule>
  </conditionalFormatting>
  <conditionalFormatting sqref="AA11:AA51">
    <cfRule type="cellIs" priority="4" operator="equal" aboveAverage="0" equalAverage="0" bottom="0" percent="0" rank="0" text="" dxfId="30">
      <formula>"İKİ"</formula>
    </cfRule>
    <cfRule type="cellIs" priority="5" operator="equal" aboveAverage="0" equalAverage="0" bottom="0" percent="0" rank="0" text="" dxfId="31">
      <formula>"ÜÇ"</formula>
    </cfRule>
  </conditionalFormatting>
  <conditionalFormatting sqref="AA11:AA51">
    <cfRule type="cellIs" priority="6" operator="equal" aboveAverage="0" equalAverage="0" bottom="0" percent="0" rank="0" text="" dxfId="32">
      <formula>"BİR"</formula>
    </cfRule>
  </conditionalFormatting>
  <conditionalFormatting sqref="Z11:Z51">
    <cfRule type="cellIs" priority="7" operator="equal" aboveAverage="0" equalAverage="0" bottom="0" percent="0" rank="0" text="" dxfId="33">
      <formula>0</formula>
    </cfRule>
    <cfRule type="cellIs" priority="8" operator="between" aboveAverage="0" equalAverage="0" bottom="0" percent="0" rank="0" text="" dxfId="34">
      <formula>0</formula>
      <formula>44</formula>
    </cfRule>
  </conditionalFormatting>
  <conditionalFormatting sqref="Z11:Z51">
    <cfRule type="cellIs" priority="9" operator="between" aboveAverage="0" equalAverage="0" bottom="0" percent="0" rank="0" text="" dxfId="35">
      <formula>45</formula>
      <formula>54</formula>
    </cfRule>
  </conditionalFormatting>
  <conditionalFormatting sqref="Z11:Z51">
    <cfRule type="cellIs" priority="10" operator="between" aboveAverage="0" equalAverage="0" bottom="0" percent="0" rank="0" text="" dxfId="36">
      <formula>55</formula>
      <formula>69</formula>
    </cfRule>
  </conditionalFormatting>
  <conditionalFormatting sqref="Z11:Z51">
    <cfRule type="cellIs" priority="11" operator="between" aboveAverage="0" equalAverage="0" bottom="0" percent="0" rank="0" text="" dxfId="37">
      <formula>70</formula>
      <formula>84</formula>
    </cfRule>
  </conditionalFormatting>
  <conditionalFormatting sqref="Z11:Z51">
    <cfRule type="cellIs" priority="12" operator="between" aboveAverage="0" equalAverage="0" bottom="0" percent="0" rank="0" text="" dxfId="38">
      <formula>85</formula>
      <formula>100</formula>
    </cfRule>
  </conditionalFormatting>
  <conditionalFormatting sqref="B11:D51">
    <cfRule type="expression" priority="13" aboveAverage="0" equalAverage="0" bottom="0" percent="0" rank="0" text="" dxfId="39">
      <formula>LEN(TRIM(B11))=0</formula>
    </cfRule>
  </conditionalFormatting>
  <conditionalFormatting sqref="B11:D51">
    <cfRule type="cellIs" priority="14" operator="equal" aboveAverage="0" equalAverage="0" bottom="0" percent="0" rank="0" text="" dxfId="40">
      <formula>0</formula>
    </cfRule>
  </conditionalFormatting>
  <conditionalFormatting sqref="E11:X51">
    <cfRule type="expression" priority="15" aboveAverage="0" equalAverage="0" bottom="0" percent="0" rank="0" text="" dxfId="41">
      <formula>LEN(TRIM(E11))=0</formula>
    </cfRule>
    <cfRule type="expression" priority="16" aboveAverage="0" equalAverage="0" bottom="0" percent="0" rank="0" text="" dxfId="42">
      <formula>LEN(TRIM(E11))=0</formula>
    </cfRule>
  </conditionalFormatting>
  <conditionalFormatting sqref="AA11:AA51">
    <cfRule type="expression" priority="17" aboveAverage="0" equalAverage="0" bottom="0" percent="0" rank="0" text="" dxfId="43">
      <formula>NOT(ISERROR(SEARCH("BOŞ",AA11)))</formula>
    </cfRule>
  </conditionalFormatting>
  <printOptions headings="false" gridLines="false" gridLinesSet="true" horizontalCentered="false" verticalCentered="false"/>
  <pageMargins left="0.708333333333333" right="0.708333333333333" top="0.309722222222222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AE7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5" min="5" style="0" width="5.41"/>
    <col collapsed="false" customWidth="true" hidden="false" outlineLevel="0" max="7" min="6" style="0" width="4.85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2" min="21" style="0" width="4.14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0" width="3.28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4.85"/>
  </cols>
  <sheetData>
    <row r="5" customFormat="false" ht="15" hidden="false" customHeight="false" outlineLevel="0" collapsed="false">
      <c r="D5" s="50" t="n">
        <f aca="false">dip1!Z11</f>
        <v>0</v>
      </c>
      <c r="E5" s="50" t="str">
        <f aca="false">IF(D5=100,"4",IF(D5&gt;80,"4",IF(D5&gt;60,"3",IF(D5&gt;40,"2",IF(D5&gt;20,"1",IF(D5&gt;0,0," "))))))</f>
        <v> </v>
      </c>
      <c r="F5" s="50" t="n">
        <f aca="false">IF(D5=100,20,IF(D5&gt;80,D5-80,IF(D5&gt;60,D5-60,IF(D5&gt;40,D5-40,IF(D5&gt;20,D5-20,IF(D5&gt;0,D5-0))))))</f>
        <v>0</v>
      </c>
      <c r="G5" s="50"/>
      <c r="H5" s="50" t="str">
        <f aca="false">IF(F5-0&gt;0,E5+1,E5)</f>
        <v> </v>
      </c>
      <c r="I5" s="50" t="str">
        <f aca="false">IF(F5-1&gt;0,E5+1,E5)</f>
        <v> </v>
      </c>
      <c r="J5" s="50" t="str">
        <f aca="false">IF(F5-2&gt;0,E5+1,E5)</f>
        <v> </v>
      </c>
      <c r="K5" s="50" t="str">
        <f aca="false">IF(F5-13&gt;0,E5+1,E5)</f>
        <v> </v>
      </c>
      <c r="L5" s="50" t="str">
        <f aca="false">IF(F5-4&gt;0,E5+1,E5)</f>
        <v> </v>
      </c>
      <c r="N5" s="50" t="str">
        <f aca="false">IF(F5-17&gt;0,E5+1,E5)</f>
        <v> </v>
      </c>
      <c r="O5" s="50" t="str">
        <f aca="false">IF(F5-6&gt;0,E5+1,E5)</f>
        <v> </v>
      </c>
      <c r="P5" s="50" t="str">
        <f aca="false">IF(F5-7&gt;0,E5+1,E5)</f>
        <v> </v>
      </c>
      <c r="Q5" s="50" t="str">
        <f aca="false">IF(F5-8&gt;0,E5+1,E5)</f>
        <v> </v>
      </c>
      <c r="R5" s="50" t="str">
        <f aca="false">IF(F5-9&gt;0,E5+1,E5)</f>
        <v> </v>
      </c>
      <c r="T5" s="50" t="str">
        <f aca="false">IF(F5-10&gt;0,E5+1,E5)</f>
        <v> </v>
      </c>
      <c r="U5" s="50" t="str">
        <f aca="false">IF(F5-19&gt;0,E5+1,E5)</f>
        <v> </v>
      </c>
      <c r="V5" s="50" t="str">
        <f aca="false">IF(F5-12&gt;0,E5+1,E5)</f>
        <v> </v>
      </c>
      <c r="W5" s="50" t="str">
        <f aca="false">IF(F5-3&gt;0,E5+1,E5)</f>
        <v> </v>
      </c>
      <c r="X5" s="50" t="str">
        <f aca="false">IF(F5-14&gt;0,E5+1,E5)</f>
        <v> </v>
      </c>
      <c r="Z5" s="50" t="str">
        <f aca="false">IF(F5-15&gt;0,E5+1,E5)</f>
        <v> </v>
      </c>
      <c r="AA5" s="50" t="str">
        <f aca="false">IF(F5-16&gt;0,E5+1,E5)</f>
        <v> </v>
      </c>
      <c r="AC5" s="50" t="str">
        <f aca="false">IF(F5-5&gt;0,E5+1,E5)</f>
        <v> </v>
      </c>
      <c r="AD5" s="50" t="str">
        <f aca="false">IF(F5-18&gt;0,E5+1,E5)</f>
        <v> </v>
      </c>
      <c r="AE5" s="50" t="str">
        <f aca="false">IF(F5-11&gt;0,E5+1,E5)</f>
        <v> </v>
      </c>
    </row>
    <row r="6" customFormat="false" ht="15" hidden="false" customHeight="false" outlineLevel="0" collapsed="false">
      <c r="D6" s="50" t="n">
        <f aca="false">dip1!Z12</f>
        <v>0</v>
      </c>
      <c r="E6" s="50" t="str">
        <f aca="false">IF(D6=100,"4",IF(D6&gt;80,"4",IF(D6&gt;60,"3",IF(D6&gt;40,"2",IF(D6&gt;20,"1",IF(D6&gt;0,0," "))))))</f>
        <v> </v>
      </c>
      <c r="F6" s="50" t="n">
        <f aca="false">IF(D6=100,20,IF(D6&gt;80,D6-80,IF(D6&gt;60,D6-60,IF(D6&gt;40,D6-40,IF(D6&gt;20,D6-20,IF(D6&gt;0,D6-0))))))</f>
        <v>0</v>
      </c>
      <c r="G6" s="50"/>
      <c r="H6" s="50" t="str">
        <f aca="false">IF(F6-0&gt;0,E6+1,E6)</f>
        <v> </v>
      </c>
      <c r="I6" s="50" t="str">
        <f aca="false">IF(F6-1&gt;0,E6+1,E6)</f>
        <v> </v>
      </c>
      <c r="J6" s="50" t="str">
        <f aca="false">IF(F6-2&gt;0,E6+1,E6)</f>
        <v> </v>
      </c>
      <c r="K6" s="50" t="str">
        <f aca="false">IF(F6-13&gt;0,E6+1,E6)</f>
        <v> </v>
      </c>
      <c r="L6" s="50" t="str">
        <f aca="false">IF(F6-4&gt;0,E6+1,E6)</f>
        <v> </v>
      </c>
      <c r="N6" s="50" t="str">
        <f aca="false">IF(F6-17&gt;0,E6+1,E6)</f>
        <v> </v>
      </c>
      <c r="O6" s="50" t="str">
        <f aca="false">IF(F6-6&gt;0,E6+1,E6)</f>
        <v> </v>
      </c>
      <c r="P6" s="50" t="str">
        <f aca="false">IF(F6-7&gt;0,E6+1,E6)</f>
        <v> </v>
      </c>
      <c r="Q6" s="50" t="str">
        <f aca="false">IF(F6-8&gt;0,E6+1,E6)</f>
        <v> </v>
      </c>
      <c r="R6" s="50" t="str">
        <f aca="false">IF(F6-9&gt;0,E6+1,E6)</f>
        <v> </v>
      </c>
      <c r="T6" s="50" t="str">
        <f aca="false">IF(F6-10&gt;0,E6+1,E6)</f>
        <v> </v>
      </c>
      <c r="U6" s="50" t="str">
        <f aca="false">IF(F6-19&gt;0,E6+1,E6)</f>
        <v> </v>
      </c>
      <c r="V6" s="50" t="str">
        <f aca="false">IF(F6-12&gt;0,E6+1,E6)</f>
        <v> </v>
      </c>
      <c r="W6" s="50" t="str">
        <f aca="false">IF(F6-3&gt;0,E6+1,E6)</f>
        <v> </v>
      </c>
      <c r="X6" s="50" t="str">
        <f aca="false">IF(F6-14&gt;0,E6+1,E6)</f>
        <v> </v>
      </c>
      <c r="Z6" s="50" t="str">
        <f aca="false">IF(F6-15&gt;0,E6+1,E6)</f>
        <v> </v>
      </c>
      <c r="AA6" s="50" t="str">
        <f aca="false">IF(F6-16&gt;0,E6+1,E6)</f>
        <v> </v>
      </c>
      <c r="AC6" s="50" t="str">
        <f aca="false">IF(F6-5&gt;0,E6+1,E6)</f>
        <v> </v>
      </c>
      <c r="AD6" s="50" t="str">
        <f aca="false">IF(F6-18&gt;0,E6+1,E6)</f>
        <v> </v>
      </c>
      <c r="AE6" s="50" t="str">
        <f aca="false">IF(F6-11&gt;0,E6+1,E6)</f>
        <v> </v>
      </c>
    </row>
    <row r="7" customFormat="false" ht="15" hidden="false" customHeight="false" outlineLevel="0" collapsed="false">
      <c r="D7" s="50" t="n">
        <f aca="false">dip1!Z13</f>
        <v>0</v>
      </c>
      <c r="E7" s="50" t="str">
        <f aca="false">IF(D7=100,"4",IF(D7&gt;80,"4",IF(D7&gt;60,"3",IF(D7&gt;40,"2",IF(D7&gt;20,"1",IF(D7&gt;0,0," "))))))</f>
        <v> </v>
      </c>
      <c r="F7" s="50" t="n">
        <f aca="false">IF(D7=100,20,IF(D7&gt;80,D7-80,IF(D7&gt;60,D7-60,IF(D7&gt;40,D7-40,IF(D7&gt;20,D7-20,IF(D7&gt;0,D7-0))))))</f>
        <v>0</v>
      </c>
      <c r="G7" s="50"/>
      <c r="H7" s="50" t="str">
        <f aca="false">IF(F7-0&gt;0,E7+1,E7)</f>
        <v> </v>
      </c>
      <c r="I7" s="50" t="str">
        <f aca="false">IF(F7-1&gt;0,E7+1,E7)</f>
        <v> </v>
      </c>
      <c r="J7" s="50" t="str">
        <f aca="false">IF(F7-2&gt;0,E7+1,E7)</f>
        <v> </v>
      </c>
      <c r="K7" s="50" t="str">
        <f aca="false">IF(F7-13&gt;0,E7+1,E7)</f>
        <v> </v>
      </c>
      <c r="L7" s="50" t="str">
        <f aca="false">IF(F7-4&gt;0,E7+1,E7)</f>
        <v> </v>
      </c>
      <c r="N7" s="50" t="str">
        <f aca="false">IF(F7-17&gt;0,E7+1,E7)</f>
        <v> </v>
      </c>
      <c r="O7" s="50" t="str">
        <f aca="false">IF(F7-6&gt;0,E7+1,E7)</f>
        <v> </v>
      </c>
      <c r="P7" s="50" t="str">
        <f aca="false">IF(F7-7&gt;0,E7+1,E7)</f>
        <v> </v>
      </c>
      <c r="Q7" s="50" t="str">
        <f aca="false">IF(F7-8&gt;0,E7+1,E7)</f>
        <v> </v>
      </c>
      <c r="R7" s="50" t="str">
        <f aca="false">IF(F7-9&gt;0,E7+1,E7)</f>
        <v> </v>
      </c>
      <c r="T7" s="50" t="str">
        <f aca="false">IF(F7-10&gt;0,E7+1,E7)</f>
        <v> </v>
      </c>
      <c r="U7" s="50" t="str">
        <f aca="false">IF(F7-19&gt;0,E7+1,E7)</f>
        <v> </v>
      </c>
      <c r="V7" s="50" t="str">
        <f aca="false">IF(F7-12&gt;0,E7+1,E7)</f>
        <v> </v>
      </c>
      <c r="W7" s="50" t="str">
        <f aca="false">IF(F7-3&gt;0,E7+1,E7)</f>
        <v> </v>
      </c>
      <c r="X7" s="50" t="str">
        <f aca="false">IF(F7-14&gt;0,E7+1,E7)</f>
        <v> </v>
      </c>
      <c r="Z7" s="50" t="str">
        <f aca="false">IF(F7-15&gt;0,E7+1,E7)</f>
        <v> </v>
      </c>
      <c r="AA7" s="50" t="str">
        <f aca="false">IF(F7-16&gt;0,E7+1,E7)</f>
        <v> </v>
      </c>
      <c r="AC7" s="50" t="str">
        <f aca="false">IF(F7-5&gt;0,E7+1,E7)</f>
        <v> </v>
      </c>
      <c r="AD7" s="50" t="str">
        <f aca="false">IF(F7-18&gt;0,E7+1,E7)</f>
        <v> </v>
      </c>
      <c r="AE7" s="50" t="str">
        <f aca="false">IF(F7-11&gt;0,E7+1,E7)</f>
        <v> </v>
      </c>
    </row>
    <row r="8" customFormat="false" ht="15" hidden="false" customHeight="false" outlineLevel="0" collapsed="false">
      <c r="D8" s="50" t="n">
        <f aca="false">dip1!Z14</f>
        <v>0</v>
      </c>
      <c r="E8" s="50" t="str">
        <f aca="false">IF(D8=100,"4",IF(D8&gt;80,"4",IF(D8&gt;60,"3",IF(D8&gt;40,"2",IF(D8&gt;20,"1",IF(D8&gt;0,0," "))))))</f>
        <v> </v>
      </c>
      <c r="F8" s="50" t="n">
        <f aca="false">IF(D8=100,20,IF(D8&gt;80,D8-80,IF(D8&gt;60,D8-60,IF(D8&gt;40,D8-40,IF(D8&gt;20,D8-20,IF(D8&gt;0,D8-0))))))</f>
        <v>0</v>
      </c>
      <c r="G8" s="50"/>
      <c r="H8" s="50" t="str">
        <f aca="false">IF(F8-0&gt;0,E8+1,E8)</f>
        <v> </v>
      </c>
      <c r="I8" s="50" t="str">
        <f aca="false">IF(F8-1&gt;0,E8+1,E8)</f>
        <v> </v>
      </c>
      <c r="J8" s="50" t="str">
        <f aca="false">IF(F8-2&gt;0,E8+1,E8)</f>
        <v> </v>
      </c>
      <c r="K8" s="50" t="str">
        <f aca="false">IF(F8-13&gt;0,E8+1,E8)</f>
        <v> </v>
      </c>
      <c r="L8" s="50" t="str">
        <f aca="false">IF(F8-4&gt;0,E8+1,E8)</f>
        <v> </v>
      </c>
      <c r="N8" s="50" t="str">
        <f aca="false">IF(F8-17&gt;0,E8+1,E8)</f>
        <v> </v>
      </c>
      <c r="O8" s="50" t="str">
        <f aca="false">IF(F8-6&gt;0,E8+1,E8)</f>
        <v> </v>
      </c>
      <c r="P8" s="50" t="str">
        <f aca="false">IF(F8-7&gt;0,E8+1,E8)</f>
        <v> </v>
      </c>
      <c r="Q8" s="50" t="str">
        <f aca="false">IF(F8-8&gt;0,E8+1,E8)</f>
        <v> </v>
      </c>
      <c r="R8" s="50" t="str">
        <f aca="false">IF(F8-9&gt;0,E8+1,E8)</f>
        <v> </v>
      </c>
      <c r="T8" s="50" t="str">
        <f aca="false">IF(F8-10&gt;0,E8+1,E8)</f>
        <v> </v>
      </c>
      <c r="U8" s="50" t="str">
        <f aca="false">IF(F8-19&gt;0,E8+1,E8)</f>
        <v> </v>
      </c>
      <c r="V8" s="50" t="str">
        <f aca="false">IF(F8-12&gt;0,E8+1,E8)</f>
        <v> </v>
      </c>
      <c r="W8" s="50" t="str">
        <f aca="false">IF(F8-3&gt;0,E8+1,E8)</f>
        <v> </v>
      </c>
      <c r="X8" s="50" t="str">
        <f aca="false">IF(F8-14&gt;0,E8+1,E8)</f>
        <v> </v>
      </c>
      <c r="Z8" s="50" t="str">
        <f aca="false">IF(F8-15&gt;0,E8+1,E8)</f>
        <v> </v>
      </c>
      <c r="AA8" s="50" t="str">
        <f aca="false">IF(F8-16&gt;0,E8+1,E8)</f>
        <v> </v>
      </c>
      <c r="AC8" s="50" t="str">
        <f aca="false">IF(F8-5&gt;0,E8+1,E8)</f>
        <v> </v>
      </c>
      <c r="AD8" s="50" t="str">
        <f aca="false">IF(F8-18&gt;0,E8+1,E8)</f>
        <v> </v>
      </c>
      <c r="AE8" s="50" t="str">
        <f aca="false">IF(F8-11&gt;0,E8+1,E8)</f>
        <v> </v>
      </c>
    </row>
    <row r="9" customFormat="false" ht="15" hidden="false" customHeight="false" outlineLevel="0" collapsed="false">
      <c r="D9" s="50" t="n">
        <f aca="false">dip1!Z15</f>
        <v>0</v>
      </c>
      <c r="E9" s="50" t="str">
        <f aca="false">IF(D9=100,"4",IF(D9&gt;80,"4",IF(D9&gt;60,"3",IF(D9&gt;40,"2",IF(D9&gt;20,"1",IF(D9&gt;0,0," "))))))</f>
        <v> </v>
      </c>
      <c r="F9" s="50" t="n">
        <f aca="false">IF(D9=100,20,IF(D9&gt;80,D9-80,IF(D9&gt;60,D9-60,IF(D9&gt;40,D9-40,IF(D9&gt;20,D9-20,IF(D9&gt;0,D9-0))))))</f>
        <v>0</v>
      </c>
      <c r="G9" s="50"/>
      <c r="H9" s="50" t="str">
        <f aca="false">IF(F9-0&gt;0,E9+1,E9)</f>
        <v> </v>
      </c>
      <c r="I9" s="50" t="str">
        <f aca="false">IF(F9-1&gt;0,E9+1,E9)</f>
        <v> </v>
      </c>
      <c r="J9" s="50" t="str">
        <f aca="false">IF(F9-2&gt;0,E9+1,E9)</f>
        <v> </v>
      </c>
      <c r="K9" s="50" t="str">
        <f aca="false">IF(F9-13&gt;0,E9+1,E9)</f>
        <v> </v>
      </c>
      <c r="L9" s="50" t="str">
        <f aca="false">IF(F9-4&gt;0,E9+1,E9)</f>
        <v> </v>
      </c>
      <c r="N9" s="50" t="str">
        <f aca="false">IF(F9-17&gt;0,E9+1,E9)</f>
        <v> </v>
      </c>
      <c r="O9" s="50" t="str">
        <f aca="false">IF(F9-6&gt;0,E9+1,E9)</f>
        <v> </v>
      </c>
      <c r="P9" s="50" t="str">
        <f aca="false">IF(F9-7&gt;0,E9+1,E9)</f>
        <v> </v>
      </c>
      <c r="Q9" s="50" t="str">
        <f aca="false">IF(F9-8&gt;0,E9+1,E9)</f>
        <v> </v>
      </c>
      <c r="R9" s="50" t="str">
        <f aca="false">IF(F9-9&gt;0,E9+1,E9)</f>
        <v> </v>
      </c>
      <c r="T9" s="50" t="str">
        <f aca="false">IF(F9-10&gt;0,E9+1,E9)</f>
        <v> </v>
      </c>
      <c r="U9" s="50" t="str">
        <f aca="false">IF(F9-19&gt;0,E9+1,E9)</f>
        <v> </v>
      </c>
      <c r="V9" s="50" t="str">
        <f aca="false">IF(F9-12&gt;0,E9+1,E9)</f>
        <v> </v>
      </c>
      <c r="W9" s="50" t="str">
        <f aca="false">IF(F9-3&gt;0,E9+1,E9)</f>
        <v> </v>
      </c>
      <c r="X9" s="50" t="str">
        <f aca="false">IF(F9-14&gt;0,E9+1,E9)</f>
        <v> </v>
      </c>
      <c r="Z9" s="50" t="str">
        <f aca="false">IF(F9-15&gt;0,E9+1,E9)</f>
        <v> </v>
      </c>
      <c r="AA9" s="50" t="str">
        <f aca="false">IF(F9-16&gt;0,E9+1,E9)</f>
        <v> </v>
      </c>
      <c r="AC9" s="50" t="str">
        <f aca="false">IF(F9-5&gt;0,E9+1,E9)</f>
        <v> </v>
      </c>
      <c r="AD9" s="50" t="str">
        <f aca="false">IF(F9-18&gt;0,E9+1,E9)</f>
        <v> </v>
      </c>
      <c r="AE9" s="50" t="str">
        <f aca="false">IF(F9-11&gt;0,E9+1,E9)</f>
        <v> </v>
      </c>
    </row>
    <row r="10" customFormat="false" ht="15" hidden="false" customHeight="false" outlineLevel="0" collapsed="false">
      <c r="D10" s="50" t="n">
        <f aca="false">dip1!Z16</f>
        <v>0</v>
      </c>
      <c r="E10" s="50" t="str">
        <f aca="false">IF(D10=100,"4",IF(D10&gt;80,"4",IF(D10&gt;60,"3",IF(D10&gt;40,"2",IF(D10&gt;20,"1",IF(D10&gt;0,0," "))))))</f>
        <v> </v>
      </c>
      <c r="F10" s="50" t="n">
        <f aca="false">IF(D10=100,20,IF(D10&gt;80,D10-80,IF(D10&gt;60,D10-60,IF(D10&gt;40,D10-40,IF(D10&gt;20,D10-20,IF(D10&gt;0,D10-0))))))</f>
        <v>0</v>
      </c>
      <c r="G10" s="50"/>
      <c r="H10" s="50" t="str">
        <f aca="false">IF(F10-0&gt;0,E10+1,E10)</f>
        <v> </v>
      </c>
      <c r="I10" s="50" t="str">
        <f aca="false">IF(F10-1&gt;0,E10+1,E10)</f>
        <v> </v>
      </c>
      <c r="J10" s="50" t="str">
        <f aca="false">IF(F10-2&gt;0,E10+1,E10)</f>
        <v> </v>
      </c>
      <c r="K10" s="50" t="str">
        <f aca="false">IF(F10-13&gt;0,E10+1,E10)</f>
        <v> </v>
      </c>
      <c r="L10" s="50" t="str">
        <f aca="false">IF(F10-4&gt;0,E10+1,E10)</f>
        <v> </v>
      </c>
      <c r="N10" s="50" t="str">
        <f aca="false">IF(F10-17&gt;0,E10+1,E10)</f>
        <v> </v>
      </c>
      <c r="O10" s="50" t="str">
        <f aca="false">IF(F10-6&gt;0,E10+1,E10)</f>
        <v> </v>
      </c>
      <c r="P10" s="50" t="str">
        <f aca="false">IF(F10-7&gt;0,E10+1,E10)</f>
        <v> </v>
      </c>
      <c r="Q10" s="50" t="str">
        <f aca="false">IF(F10-8&gt;0,E10+1,E10)</f>
        <v> </v>
      </c>
      <c r="R10" s="50" t="str">
        <f aca="false">IF(F10-9&gt;0,E10+1,E10)</f>
        <v> </v>
      </c>
      <c r="T10" s="50" t="str">
        <f aca="false">IF(F10-10&gt;0,E10+1,E10)</f>
        <v> </v>
      </c>
      <c r="U10" s="50" t="str">
        <f aca="false">IF(F10-19&gt;0,E10+1,E10)</f>
        <v> </v>
      </c>
      <c r="V10" s="50" t="str">
        <f aca="false">IF(F10-12&gt;0,E10+1,E10)</f>
        <v> </v>
      </c>
      <c r="W10" s="50" t="str">
        <f aca="false">IF(F10-3&gt;0,E10+1,E10)</f>
        <v> </v>
      </c>
      <c r="X10" s="50" t="str">
        <f aca="false">IF(F10-14&gt;0,E10+1,E10)</f>
        <v> </v>
      </c>
      <c r="Z10" s="50" t="str">
        <f aca="false">IF(F10-15&gt;0,E10+1,E10)</f>
        <v> </v>
      </c>
      <c r="AA10" s="50" t="str">
        <f aca="false">IF(F10-16&gt;0,E10+1,E10)</f>
        <v> </v>
      </c>
      <c r="AC10" s="50" t="str">
        <f aca="false">IF(F10-5&gt;0,E10+1,E10)</f>
        <v> </v>
      </c>
      <c r="AD10" s="50" t="str">
        <f aca="false">IF(F10-18&gt;0,E10+1,E10)</f>
        <v> </v>
      </c>
      <c r="AE10" s="50" t="str">
        <f aca="false">IF(F10-11&gt;0,E10+1,E10)</f>
        <v> </v>
      </c>
    </row>
    <row r="11" customFormat="false" ht="15" hidden="false" customHeight="false" outlineLevel="0" collapsed="false">
      <c r="D11" s="50" t="n">
        <f aca="false">dip1!Z17</f>
        <v>0</v>
      </c>
      <c r="E11" s="50" t="str">
        <f aca="false">IF(D11=100,"4",IF(D11&gt;80,"4",IF(D11&gt;60,"3",IF(D11&gt;40,"2",IF(D11&gt;20,"1",IF(D11&gt;0,0," "))))))</f>
        <v> </v>
      </c>
      <c r="F11" s="50" t="n">
        <f aca="false">IF(D11=100,20,IF(D11&gt;80,D11-80,IF(D11&gt;60,D11-60,IF(D11&gt;40,D11-40,IF(D11&gt;20,D11-20,IF(D11&gt;0,D11-0))))))</f>
        <v>0</v>
      </c>
      <c r="G11" s="50"/>
      <c r="H11" s="50" t="str">
        <f aca="false">IF(F11-0&gt;0,E11+1,E11)</f>
        <v> </v>
      </c>
      <c r="I11" s="50" t="str">
        <f aca="false">IF(F11-1&gt;0,E11+1,E11)</f>
        <v> </v>
      </c>
      <c r="J11" s="50" t="str">
        <f aca="false">IF(F11-2&gt;0,E11+1,E11)</f>
        <v> </v>
      </c>
      <c r="K11" s="50" t="str">
        <f aca="false">IF(F11-13&gt;0,E11+1,E11)</f>
        <v> </v>
      </c>
      <c r="L11" s="50" t="str">
        <f aca="false">IF(F11-4&gt;0,E11+1,E11)</f>
        <v> </v>
      </c>
      <c r="N11" s="50" t="str">
        <f aca="false">IF(F11-17&gt;0,E11+1,E11)</f>
        <v> </v>
      </c>
      <c r="O11" s="50" t="str">
        <f aca="false">IF(F11-6&gt;0,E11+1,E11)</f>
        <v> </v>
      </c>
      <c r="P11" s="50" t="str">
        <f aca="false">IF(F11-7&gt;0,E11+1,E11)</f>
        <v> </v>
      </c>
      <c r="Q11" s="50" t="str">
        <f aca="false">IF(F11-8&gt;0,E11+1,E11)</f>
        <v> </v>
      </c>
      <c r="R11" s="50" t="str">
        <f aca="false">IF(F11-9&gt;0,E11+1,E11)</f>
        <v> </v>
      </c>
      <c r="T11" s="50" t="str">
        <f aca="false">IF(F11-10&gt;0,E11+1,E11)</f>
        <v> </v>
      </c>
      <c r="U11" s="50" t="str">
        <f aca="false">IF(F11-19&gt;0,E11+1,E11)</f>
        <v> </v>
      </c>
      <c r="V11" s="50" t="str">
        <f aca="false">IF(F11-12&gt;0,E11+1,E11)</f>
        <v> </v>
      </c>
      <c r="W11" s="50" t="str">
        <f aca="false">IF(F11-3&gt;0,E11+1,E11)</f>
        <v> </v>
      </c>
      <c r="X11" s="50" t="str">
        <f aca="false">IF(F11-14&gt;0,E11+1,E11)</f>
        <v> </v>
      </c>
      <c r="Z11" s="50" t="str">
        <f aca="false">IF(F11-15&gt;0,E11+1,E11)</f>
        <v> </v>
      </c>
      <c r="AA11" s="50" t="str">
        <f aca="false">IF(F11-16&gt;0,E11+1,E11)</f>
        <v> </v>
      </c>
      <c r="AC11" s="50" t="str">
        <f aca="false">IF(F11-5&gt;0,E11+1,E11)</f>
        <v> </v>
      </c>
      <c r="AD11" s="50" t="str">
        <f aca="false">IF(F11-18&gt;0,E11+1,E11)</f>
        <v> </v>
      </c>
      <c r="AE11" s="50" t="str">
        <f aca="false">IF(F11-11&gt;0,E11+1,E11)</f>
        <v> </v>
      </c>
    </row>
    <row r="12" customFormat="false" ht="15" hidden="false" customHeight="false" outlineLevel="0" collapsed="false">
      <c r="D12" s="50" t="n">
        <f aca="false">dip1!Z18</f>
        <v>0</v>
      </c>
      <c r="E12" s="50" t="str">
        <f aca="false">IF(D12=100,"4",IF(D12&gt;80,"4",IF(D12&gt;60,"3",IF(D12&gt;40,"2",IF(D12&gt;20,"1",IF(D12&gt;0,0," "))))))</f>
        <v> </v>
      </c>
      <c r="F12" s="50" t="n">
        <f aca="false">IF(D12=100,20,IF(D12&gt;80,D12-80,IF(D12&gt;60,D12-60,IF(D12&gt;40,D12-40,IF(D12&gt;20,D12-20,IF(D12&gt;0,D12-0))))))</f>
        <v>0</v>
      </c>
      <c r="G12" s="50"/>
      <c r="H12" s="50" t="str">
        <f aca="false">IF(F12-0&gt;0,E12+1,E12)</f>
        <v> </v>
      </c>
      <c r="I12" s="50" t="str">
        <f aca="false">IF(F12-1&gt;0,E12+1,E12)</f>
        <v> </v>
      </c>
      <c r="J12" s="50" t="str">
        <f aca="false">IF(F12-2&gt;0,E12+1,E12)</f>
        <v> </v>
      </c>
      <c r="K12" s="50" t="str">
        <f aca="false">IF(F12-13&gt;0,E12+1,E12)</f>
        <v> </v>
      </c>
      <c r="L12" s="50" t="str">
        <f aca="false">IF(F12-4&gt;0,E12+1,E12)</f>
        <v> </v>
      </c>
      <c r="N12" s="50" t="str">
        <f aca="false">IF(F12-17&gt;0,E12+1,E12)</f>
        <v> </v>
      </c>
      <c r="O12" s="50" t="str">
        <f aca="false">IF(F12-6&gt;0,E12+1,E12)</f>
        <v> </v>
      </c>
      <c r="P12" s="50" t="str">
        <f aca="false">IF(F12-7&gt;0,E12+1,E12)</f>
        <v> </v>
      </c>
      <c r="Q12" s="50" t="str">
        <f aca="false">IF(F12-8&gt;0,E12+1,E12)</f>
        <v> </v>
      </c>
      <c r="R12" s="50" t="str">
        <f aca="false">IF(F12-9&gt;0,E12+1,E12)</f>
        <v> </v>
      </c>
      <c r="T12" s="50" t="str">
        <f aca="false">IF(F12-10&gt;0,E12+1,E12)</f>
        <v> </v>
      </c>
      <c r="U12" s="50" t="str">
        <f aca="false">IF(F12-19&gt;0,E12+1,E12)</f>
        <v> </v>
      </c>
      <c r="V12" s="50" t="str">
        <f aca="false">IF(F12-12&gt;0,E12+1,E12)</f>
        <v> </v>
      </c>
      <c r="W12" s="50" t="str">
        <f aca="false">IF(F12-3&gt;0,E12+1,E12)</f>
        <v> </v>
      </c>
      <c r="X12" s="50" t="str">
        <f aca="false">IF(F12-14&gt;0,E12+1,E12)</f>
        <v> </v>
      </c>
      <c r="Z12" s="50" t="str">
        <f aca="false">IF(F12-15&gt;0,E12+1,E12)</f>
        <v> </v>
      </c>
      <c r="AA12" s="50" t="str">
        <f aca="false">IF(F12-16&gt;0,E12+1,E12)</f>
        <v> </v>
      </c>
      <c r="AC12" s="50" t="str">
        <f aca="false">IF(F12-5&gt;0,E12+1,E12)</f>
        <v> </v>
      </c>
      <c r="AD12" s="50" t="str">
        <f aca="false">IF(F12-18&gt;0,E12+1,E12)</f>
        <v> </v>
      </c>
      <c r="AE12" s="50" t="str">
        <f aca="false">IF(F12-11&gt;0,E12+1,E12)</f>
        <v> </v>
      </c>
    </row>
    <row r="13" customFormat="false" ht="15" hidden="false" customHeight="false" outlineLevel="0" collapsed="false">
      <c r="D13" s="50" t="n">
        <f aca="false">dip1!Z19</f>
        <v>0</v>
      </c>
      <c r="E13" s="50" t="str">
        <f aca="false">IF(D13=100,"4",IF(D13&gt;80,"4",IF(D13&gt;60,"3",IF(D13&gt;40,"2",IF(D13&gt;20,"1",IF(D13&gt;0,0," "))))))</f>
        <v> </v>
      </c>
      <c r="F13" s="50" t="n">
        <f aca="false">IF(D13=100,20,IF(D13&gt;80,D13-80,IF(D13&gt;60,D13-60,IF(D13&gt;40,D13-40,IF(D13&gt;20,D13-20,IF(D13&gt;0,D13-0))))))</f>
        <v>0</v>
      </c>
      <c r="G13" s="50"/>
      <c r="H13" s="50" t="str">
        <f aca="false">IF(F13-0&gt;0,E13+1,E13)</f>
        <v> </v>
      </c>
      <c r="I13" s="50" t="str">
        <f aca="false">IF(F13-1&gt;0,E13+1,E13)</f>
        <v> </v>
      </c>
      <c r="J13" s="50" t="str">
        <f aca="false">IF(F13-2&gt;0,E13+1,E13)</f>
        <v> </v>
      </c>
      <c r="K13" s="50" t="str">
        <f aca="false">IF(F13-13&gt;0,E13+1,E13)</f>
        <v> </v>
      </c>
      <c r="L13" s="50" t="str">
        <f aca="false">IF(F13-4&gt;0,E13+1,E13)</f>
        <v> </v>
      </c>
      <c r="N13" s="50" t="str">
        <f aca="false">IF(F13-17&gt;0,E13+1,E13)</f>
        <v> </v>
      </c>
      <c r="O13" s="50" t="str">
        <f aca="false">IF(F13-6&gt;0,E13+1,E13)</f>
        <v> </v>
      </c>
      <c r="P13" s="50" t="str">
        <f aca="false">IF(F13-7&gt;0,E13+1,E13)</f>
        <v> </v>
      </c>
      <c r="Q13" s="50" t="str">
        <f aca="false">IF(F13-8&gt;0,E13+1,E13)</f>
        <v> </v>
      </c>
      <c r="R13" s="50" t="str">
        <f aca="false">IF(F13-9&gt;0,E13+1,E13)</f>
        <v> </v>
      </c>
      <c r="T13" s="50" t="str">
        <f aca="false">IF(F13-10&gt;0,E13+1,E13)</f>
        <v> </v>
      </c>
      <c r="U13" s="50" t="str">
        <f aca="false">IF(F13-19&gt;0,E13+1,E13)</f>
        <v> </v>
      </c>
      <c r="V13" s="50" t="str">
        <f aca="false">IF(F13-12&gt;0,E13+1,E13)</f>
        <v> </v>
      </c>
      <c r="W13" s="50" t="str">
        <f aca="false">IF(F13-3&gt;0,E13+1,E13)</f>
        <v> </v>
      </c>
      <c r="X13" s="50" t="str">
        <f aca="false">IF(F13-14&gt;0,E13+1,E13)</f>
        <v> </v>
      </c>
      <c r="Z13" s="50" t="str">
        <f aca="false">IF(F13-15&gt;0,E13+1,E13)</f>
        <v> </v>
      </c>
      <c r="AA13" s="50" t="str">
        <f aca="false">IF(F13-16&gt;0,E13+1,E13)</f>
        <v> </v>
      </c>
      <c r="AC13" s="50" t="str">
        <f aca="false">IF(F13-5&gt;0,E13+1,E13)</f>
        <v> </v>
      </c>
      <c r="AD13" s="50" t="str">
        <f aca="false">IF(F13-18&gt;0,E13+1,E13)</f>
        <v> </v>
      </c>
      <c r="AE13" s="50" t="str">
        <f aca="false">IF(F13-11&gt;0,E13+1,E13)</f>
        <v> </v>
      </c>
    </row>
    <row r="14" customFormat="false" ht="15" hidden="false" customHeight="false" outlineLevel="0" collapsed="false">
      <c r="D14" s="50" t="n">
        <f aca="false">dip1!Z20</f>
        <v>0</v>
      </c>
      <c r="E14" s="50" t="str">
        <f aca="false">IF(D14=100,"4",IF(D14&gt;80,"4",IF(D14&gt;60,"3",IF(D14&gt;40,"2",IF(D14&gt;20,"1",IF(D14&gt;0,0," "))))))</f>
        <v> </v>
      </c>
      <c r="F14" s="50" t="n">
        <f aca="false">IF(D14=100,20,IF(D14&gt;80,D14-80,IF(D14&gt;60,D14-60,IF(D14&gt;40,D14-40,IF(D14&gt;20,D14-20,IF(D14&gt;0,D14-0))))))</f>
        <v>0</v>
      </c>
      <c r="G14" s="50"/>
      <c r="H14" s="50" t="str">
        <f aca="false">IF(F14-0&gt;0,E14+1,E14)</f>
        <v> </v>
      </c>
      <c r="I14" s="50" t="str">
        <f aca="false">IF(F14-1&gt;0,E14+1,E14)</f>
        <v> </v>
      </c>
      <c r="J14" s="50" t="str">
        <f aca="false">IF(F14-2&gt;0,E14+1,E14)</f>
        <v> </v>
      </c>
      <c r="K14" s="50" t="str">
        <f aca="false">IF(F14-13&gt;0,E14+1,E14)</f>
        <v> </v>
      </c>
      <c r="L14" s="50" t="str">
        <f aca="false">IF(F14-4&gt;0,E14+1,E14)</f>
        <v> </v>
      </c>
      <c r="N14" s="50" t="str">
        <f aca="false">IF(F14-17&gt;0,E14+1,E14)</f>
        <v> </v>
      </c>
      <c r="O14" s="50" t="str">
        <f aca="false">IF(F14-6&gt;0,E14+1,E14)</f>
        <v> </v>
      </c>
      <c r="P14" s="50" t="str">
        <f aca="false">IF(F14-7&gt;0,E14+1,E14)</f>
        <v> </v>
      </c>
      <c r="Q14" s="50" t="str">
        <f aca="false">IF(F14-8&gt;0,E14+1,E14)</f>
        <v> </v>
      </c>
      <c r="R14" s="50" t="str">
        <f aca="false">IF(F14-9&gt;0,E14+1,E14)</f>
        <v> </v>
      </c>
      <c r="T14" s="50" t="str">
        <f aca="false">IF(F14-10&gt;0,E14+1,E14)</f>
        <v> </v>
      </c>
      <c r="U14" s="50" t="str">
        <f aca="false">IF(F14-19&gt;0,E14+1,E14)</f>
        <v> </v>
      </c>
      <c r="V14" s="50" t="str">
        <f aca="false">IF(F14-12&gt;0,E14+1,E14)</f>
        <v> </v>
      </c>
      <c r="W14" s="50" t="str">
        <f aca="false">IF(F14-3&gt;0,E14+1,E14)</f>
        <v> </v>
      </c>
      <c r="X14" s="50" t="str">
        <f aca="false">IF(F14-14&gt;0,E14+1,E14)</f>
        <v> </v>
      </c>
      <c r="Z14" s="50" t="str">
        <f aca="false">IF(F14-15&gt;0,E14+1,E14)</f>
        <v> </v>
      </c>
      <c r="AA14" s="50" t="str">
        <f aca="false">IF(F14-16&gt;0,E14+1,E14)</f>
        <v> </v>
      </c>
      <c r="AC14" s="50" t="str">
        <f aca="false">IF(F14-5&gt;0,E14+1,E14)</f>
        <v> </v>
      </c>
      <c r="AD14" s="50" t="str">
        <f aca="false">IF(F14-18&gt;0,E14+1,E14)</f>
        <v> </v>
      </c>
      <c r="AE14" s="50" t="str">
        <f aca="false">IF(F14-11&gt;0,E14+1,E14)</f>
        <v> </v>
      </c>
    </row>
    <row r="15" customFormat="false" ht="15" hidden="false" customHeight="false" outlineLevel="0" collapsed="false">
      <c r="D15" s="50" t="n">
        <f aca="false">dip1!Z21</f>
        <v>0</v>
      </c>
      <c r="E15" s="50" t="str">
        <f aca="false">IF(D15=100,"4",IF(D15&gt;80,"4",IF(D15&gt;60,"3",IF(D15&gt;40,"2",IF(D15&gt;20,"1",IF(D15&gt;0,0," "))))))</f>
        <v> </v>
      </c>
      <c r="F15" s="50" t="n">
        <f aca="false">IF(D15=100,20,IF(D15&gt;80,D15-80,IF(D15&gt;60,D15-60,IF(D15&gt;40,D15-40,IF(D15&gt;20,D15-20,IF(D15&gt;0,D15-0))))))</f>
        <v>0</v>
      </c>
      <c r="G15" s="50"/>
      <c r="H15" s="50" t="str">
        <f aca="false">IF(F15-0&gt;0,E15+1,E15)</f>
        <v> </v>
      </c>
      <c r="I15" s="50" t="str">
        <f aca="false">IF(F15-1&gt;0,E15+1,E15)</f>
        <v> </v>
      </c>
      <c r="J15" s="50" t="str">
        <f aca="false">IF(F15-2&gt;0,E15+1,E15)</f>
        <v> </v>
      </c>
      <c r="K15" s="50" t="str">
        <f aca="false">IF(F15-13&gt;0,E15+1,E15)</f>
        <v> </v>
      </c>
      <c r="L15" s="50" t="str">
        <f aca="false">IF(F15-4&gt;0,E15+1,E15)</f>
        <v> </v>
      </c>
      <c r="N15" s="50" t="str">
        <f aca="false">IF(F15-17&gt;0,E15+1,E15)</f>
        <v> </v>
      </c>
      <c r="O15" s="50" t="str">
        <f aca="false">IF(F15-6&gt;0,E15+1,E15)</f>
        <v> </v>
      </c>
      <c r="P15" s="50" t="str">
        <f aca="false">IF(F15-7&gt;0,E15+1,E15)</f>
        <v> </v>
      </c>
      <c r="Q15" s="50" t="str">
        <f aca="false">IF(F15-8&gt;0,E15+1,E15)</f>
        <v> </v>
      </c>
      <c r="R15" s="50" t="str">
        <f aca="false">IF(F15-9&gt;0,E15+1,E15)</f>
        <v> </v>
      </c>
      <c r="T15" s="50" t="str">
        <f aca="false">IF(F15-10&gt;0,E15+1,E15)</f>
        <v> </v>
      </c>
      <c r="U15" s="50" t="str">
        <f aca="false">IF(F15-19&gt;0,E15+1,E15)</f>
        <v> </v>
      </c>
      <c r="V15" s="50" t="str">
        <f aca="false">IF(F15-12&gt;0,E15+1,E15)</f>
        <v> </v>
      </c>
      <c r="W15" s="50" t="str">
        <f aca="false">IF(F15-3&gt;0,E15+1,E15)</f>
        <v> </v>
      </c>
      <c r="X15" s="50" t="str">
        <f aca="false">IF(F15-14&gt;0,E15+1,E15)</f>
        <v> </v>
      </c>
      <c r="Z15" s="50" t="str">
        <f aca="false">IF(F15-15&gt;0,E15+1,E15)</f>
        <v> </v>
      </c>
      <c r="AA15" s="50" t="str">
        <f aca="false">IF(F15-16&gt;0,E15+1,E15)</f>
        <v> </v>
      </c>
      <c r="AC15" s="50" t="str">
        <f aca="false">IF(F15-5&gt;0,E15+1,E15)</f>
        <v> </v>
      </c>
      <c r="AD15" s="50" t="str">
        <f aca="false">IF(F15-18&gt;0,E15+1,E15)</f>
        <v> </v>
      </c>
      <c r="AE15" s="50" t="str">
        <f aca="false">IF(F15-11&gt;0,E15+1,E15)</f>
        <v> </v>
      </c>
    </row>
    <row r="16" customFormat="false" ht="15" hidden="false" customHeight="false" outlineLevel="0" collapsed="false">
      <c r="D16" s="50" t="n">
        <f aca="false">dip1!Z22</f>
        <v>0</v>
      </c>
      <c r="E16" s="50" t="str">
        <f aca="false">IF(D16=100,"4",IF(D16&gt;80,"4",IF(D16&gt;60,"3",IF(D16&gt;40,"2",IF(D16&gt;20,"1",IF(D16&gt;0,0," "))))))</f>
        <v> </v>
      </c>
      <c r="F16" s="50" t="n">
        <f aca="false">IF(D16=100,20,IF(D16&gt;80,D16-80,IF(D16&gt;60,D16-60,IF(D16&gt;40,D16-40,IF(D16&gt;20,D16-20,IF(D16&gt;0,D16-0))))))</f>
        <v>0</v>
      </c>
      <c r="G16" s="50"/>
      <c r="H16" s="50" t="str">
        <f aca="false">IF(F16-0&gt;0,E16+1,E16)</f>
        <v> </v>
      </c>
      <c r="I16" s="50" t="str">
        <f aca="false">IF(F16-1&gt;0,E16+1,E16)</f>
        <v> </v>
      </c>
      <c r="J16" s="50" t="str">
        <f aca="false">IF(F16-2&gt;0,E16+1,E16)</f>
        <v> </v>
      </c>
      <c r="K16" s="50" t="str">
        <f aca="false">IF(F16-13&gt;0,E16+1,E16)</f>
        <v> </v>
      </c>
      <c r="L16" s="50" t="str">
        <f aca="false">IF(F16-4&gt;0,E16+1,E16)</f>
        <v> </v>
      </c>
      <c r="N16" s="50" t="str">
        <f aca="false">IF(F16-17&gt;0,E16+1,E16)</f>
        <v> </v>
      </c>
      <c r="O16" s="50" t="str">
        <f aca="false">IF(F16-6&gt;0,E16+1,E16)</f>
        <v> </v>
      </c>
      <c r="P16" s="50" t="str">
        <f aca="false">IF(F16-7&gt;0,E16+1,E16)</f>
        <v> </v>
      </c>
      <c r="Q16" s="50" t="str">
        <f aca="false">IF(F16-8&gt;0,E16+1,E16)</f>
        <v> </v>
      </c>
      <c r="R16" s="50" t="str">
        <f aca="false">IF(F16-9&gt;0,E16+1,E16)</f>
        <v> </v>
      </c>
      <c r="T16" s="50" t="str">
        <f aca="false">IF(F16-10&gt;0,E16+1,E16)</f>
        <v> </v>
      </c>
      <c r="U16" s="50" t="str">
        <f aca="false">IF(F16-19&gt;0,E16+1,E16)</f>
        <v> </v>
      </c>
      <c r="V16" s="50" t="str">
        <f aca="false">IF(F16-12&gt;0,E16+1,E16)</f>
        <v> </v>
      </c>
      <c r="W16" s="50" t="str">
        <f aca="false">IF(F16-3&gt;0,E16+1,E16)</f>
        <v> </v>
      </c>
      <c r="X16" s="50" t="str">
        <f aca="false">IF(F16-14&gt;0,E16+1,E16)</f>
        <v> </v>
      </c>
      <c r="Z16" s="50" t="str">
        <f aca="false">IF(F16-15&gt;0,E16+1,E16)</f>
        <v> </v>
      </c>
      <c r="AA16" s="50" t="str">
        <f aca="false">IF(F16-16&gt;0,E16+1,E16)</f>
        <v> </v>
      </c>
      <c r="AC16" s="50" t="str">
        <f aca="false">IF(F16-5&gt;0,E16+1,E16)</f>
        <v> </v>
      </c>
      <c r="AD16" s="50" t="str">
        <f aca="false">IF(F16-18&gt;0,E16+1,E16)</f>
        <v> </v>
      </c>
      <c r="AE16" s="50" t="str">
        <f aca="false">IF(F16-11&gt;0,E16+1,E16)</f>
        <v> </v>
      </c>
    </row>
    <row r="17" customFormat="false" ht="15" hidden="false" customHeight="false" outlineLevel="0" collapsed="false">
      <c r="D17" s="50" t="n">
        <f aca="false">dip1!Z23</f>
        <v>0</v>
      </c>
      <c r="E17" s="50" t="str">
        <f aca="false">IF(D17=100,"4",IF(D17&gt;80,"4",IF(D17&gt;60,"3",IF(D17&gt;40,"2",IF(D17&gt;20,"1",IF(D17&gt;0,0," "))))))</f>
        <v> </v>
      </c>
      <c r="F17" s="50" t="n">
        <f aca="false">IF(D17=100,20,IF(D17&gt;80,D17-80,IF(D17&gt;60,D17-60,IF(D17&gt;40,D17-40,IF(D17&gt;20,D17-20,IF(D17&gt;0,D17-0))))))</f>
        <v>0</v>
      </c>
      <c r="G17" s="50"/>
      <c r="H17" s="50" t="str">
        <f aca="false">IF(F17-0&gt;0,E17+1,E17)</f>
        <v> </v>
      </c>
      <c r="I17" s="50" t="str">
        <f aca="false">IF(F17-1&gt;0,E17+1,E17)</f>
        <v> </v>
      </c>
      <c r="J17" s="50" t="str">
        <f aca="false">IF(F17-2&gt;0,E17+1,E17)</f>
        <v> </v>
      </c>
      <c r="K17" s="50" t="str">
        <f aca="false">IF(F17-13&gt;0,E17+1,E17)</f>
        <v> </v>
      </c>
      <c r="L17" s="50" t="str">
        <f aca="false">IF(F17-4&gt;0,E17+1,E17)</f>
        <v> </v>
      </c>
      <c r="N17" s="50" t="str">
        <f aca="false">IF(F17-17&gt;0,E17+1,E17)</f>
        <v> </v>
      </c>
      <c r="O17" s="50" t="str">
        <f aca="false">IF(F17-6&gt;0,E17+1,E17)</f>
        <v> </v>
      </c>
      <c r="P17" s="50" t="str">
        <f aca="false">IF(F17-7&gt;0,E17+1,E17)</f>
        <v> </v>
      </c>
      <c r="Q17" s="50" t="str">
        <f aca="false">IF(F17-8&gt;0,E17+1,E17)</f>
        <v> </v>
      </c>
      <c r="R17" s="50" t="str">
        <f aca="false">IF(F17-9&gt;0,E17+1,E17)</f>
        <v> </v>
      </c>
      <c r="T17" s="50" t="str">
        <f aca="false">IF(F17-10&gt;0,E17+1,E17)</f>
        <v> </v>
      </c>
      <c r="U17" s="50" t="str">
        <f aca="false">IF(F17-19&gt;0,E17+1,E17)</f>
        <v> </v>
      </c>
      <c r="V17" s="50" t="str">
        <f aca="false">IF(F17-12&gt;0,E17+1,E17)</f>
        <v> </v>
      </c>
      <c r="W17" s="50" t="str">
        <f aca="false">IF(F17-3&gt;0,E17+1,E17)</f>
        <v> </v>
      </c>
      <c r="X17" s="50" t="str">
        <f aca="false">IF(F17-14&gt;0,E17+1,E17)</f>
        <v> </v>
      </c>
      <c r="Z17" s="50" t="str">
        <f aca="false">IF(F17-15&gt;0,E17+1,E17)</f>
        <v> </v>
      </c>
      <c r="AA17" s="50" t="str">
        <f aca="false">IF(F17-16&gt;0,E17+1,E17)</f>
        <v> </v>
      </c>
      <c r="AC17" s="50" t="str">
        <f aca="false">IF(F17-5&gt;0,E17+1,E17)</f>
        <v> </v>
      </c>
      <c r="AD17" s="50" t="str">
        <f aca="false">IF(F17-18&gt;0,E17+1,E17)</f>
        <v> </v>
      </c>
      <c r="AE17" s="50" t="str">
        <f aca="false">IF(F17-11&gt;0,E17+1,E17)</f>
        <v> </v>
      </c>
    </row>
    <row r="18" customFormat="false" ht="15" hidden="false" customHeight="false" outlineLevel="0" collapsed="false">
      <c r="D18" s="50" t="n">
        <f aca="false">dip1!Z24</f>
        <v>0</v>
      </c>
      <c r="E18" s="50" t="str">
        <f aca="false">IF(D18=100,"4",IF(D18&gt;80,"4",IF(D18&gt;60,"3",IF(D18&gt;40,"2",IF(D18&gt;20,"1",IF(D18&gt;0,0," "))))))</f>
        <v> </v>
      </c>
      <c r="F18" s="50" t="n">
        <f aca="false">IF(D18=100,20,IF(D18&gt;80,D18-80,IF(D18&gt;60,D18-60,IF(D18&gt;40,D18-40,IF(D18&gt;20,D18-20,IF(D18&gt;0,D18-0))))))</f>
        <v>0</v>
      </c>
      <c r="G18" s="50"/>
      <c r="H18" s="50" t="str">
        <f aca="false">IF(F18-0&gt;0,E18+1,E18)</f>
        <v> </v>
      </c>
      <c r="I18" s="50" t="str">
        <f aca="false">IF(F18-1&gt;0,E18+1,E18)</f>
        <v> </v>
      </c>
      <c r="J18" s="50" t="str">
        <f aca="false">IF(F18-2&gt;0,E18+1,E18)</f>
        <v> </v>
      </c>
      <c r="K18" s="50" t="str">
        <f aca="false">IF(F18-13&gt;0,E18+1,E18)</f>
        <v> </v>
      </c>
      <c r="L18" s="50" t="str">
        <f aca="false">IF(F18-4&gt;0,E18+1,E18)</f>
        <v> </v>
      </c>
      <c r="N18" s="50" t="str">
        <f aca="false">IF(F18-17&gt;0,E18+1,E18)</f>
        <v> </v>
      </c>
      <c r="O18" s="50" t="str">
        <f aca="false">IF(F18-6&gt;0,E18+1,E18)</f>
        <v> </v>
      </c>
      <c r="P18" s="50" t="str">
        <f aca="false">IF(F18-7&gt;0,E18+1,E18)</f>
        <v> </v>
      </c>
      <c r="Q18" s="50" t="str">
        <f aca="false">IF(F18-8&gt;0,E18+1,E18)</f>
        <v> </v>
      </c>
      <c r="R18" s="50" t="str">
        <f aca="false">IF(F18-9&gt;0,E18+1,E18)</f>
        <v> </v>
      </c>
      <c r="T18" s="50" t="str">
        <f aca="false">IF(F18-10&gt;0,E18+1,E18)</f>
        <v> </v>
      </c>
      <c r="U18" s="50" t="str">
        <f aca="false">IF(F18-19&gt;0,E18+1,E18)</f>
        <v> </v>
      </c>
      <c r="V18" s="50" t="str">
        <f aca="false">IF(F18-12&gt;0,E18+1,E18)</f>
        <v> </v>
      </c>
      <c r="W18" s="50" t="str">
        <f aca="false">IF(F18-3&gt;0,E18+1,E18)</f>
        <v> </v>
      </c>
      <c r="X18" s="50" t="str">
        <f aca="false">IF(F18-14&gt;0,E18+1,E18)</f>
        <v> </v>
      </c>
      <c r="Z18" s="50" t="str">
        <f aca="false">IF(F18-15&gt;0,E18+1,E18)</f>
        <v> </v>
      </c>
      <c r="AA18" s="50" t="str">
        <f aca="false">IF(F18-16&gt;0,E18+1,E18)</f>
        <v> </v>
      </c>
      <c r="AC18" s="50" t="str">
        <f aca="false">IF(F18-5&gt;0,E18+1,E18)</f>
        <v> </v>
      </c>
      <c r="AD18" s="50" t="str">
        <f aca="false">IF(F18-18&gt;0,E18+1,E18)</f>
        <v> </v>
      </c>
      <c r="AE18" s="50" t="str">
        <f aca="false">IF(F18-11&gt;0,E18+1,E18)</f>
        <v> </v>
      </c>
    </row>
    <row r="19" customFormat="false" ht="15" hidden="false" customHeight="false" outlineLevel="0" collapsed="false">
      <c r="D19" s="50" t="n">
        <f aca="false">dip1!Z25</f>
        <v>0</v>
      </c>
      <c r="E19" s="50" t="str">
        <f aca="false">IF(D19=100,"4",IF(D19&gt;80,"4",IF(D19&gt;60,"3",IF(D19&gt;40,"2",IF(D19&gt;20,"1",IF(D19&gt;0,0," "))))))</f>
        <v> </v>
      </c>
      <c r="F19" s="50" t="n">
        <f aca="false">IF(D19=100,20,IF(D19&gt;80,D19-80,IF(D19&gt;60,D19-60,IF(D19&gt;40,D19-40,IF(D19&gt;20,D19-20,IF(D19&gt;0,D19-0))))))</f>
        <v>0</v>
      </c>
      <c r="G19" s="50"/>
      <c r="H19" s="50" t="str">
        <f aca="false">IF(F19-0&gt;0,E19+1,E19)</f>
        <v> </v>
      </c>
      <c r="I19" s="50" t="str">
        <f aca="false">IF(F19-1&gt;0,E19+1,E19)</f>
        <v> </v>
      </c>
      <c r="J19" s="50" t="str">
        <f aca="false">IF(F19-2&gt;0,E19+1,E19)</f>
        <v> </v>
      </c>
      <c r="K19" s="50" t="str">
        <f aca="false">IF(F19-13&gt;0,E19+1,E19)</f>
        <v> </v>
      </c>
      <c r="L19" s="50" t="str">
        <f aca="false">IF(F19-4&gt;0,E19+1,E19)</f>
        <v> </v>
      </c>
      <c r="N19" s="50" t="str">
        <f aca="false">IF(F19-17&gt;0,E19+1,E19)</f>
        <v> </v>
      </c>
      <c r="O19" s="50" t="str">
        <f aca="false">IF(F19-6&gt;0,E19+1,E19)</f>
        <v> </v>
      </c>
      <c r="P19" s="50" t="str">
        <f aca="false">IF(F19-7&gt;0,E19+1,E19)</f>
        <v> </v>
      </c>
      <c r="Q19" s="50" t="str">
        <f aca="false">IF(F19-8&gt;0,E19+1,E19)</f>
        <v> </v>
      </c>
      <c r="R19" s="50" t="str">
        <f aca="false">IF(F19-9&gt;0,E19+1,E19)</f>
        <v> </v>
      </c>
      <c r="T19" s="50" t="str">
        <f aca="false">IF(F19-10&gt;0,E19+1,E19)</f>
        <v> </v>
      </c>
      <c r="U19" s="50" t="str">
        <f aca="false">IF(F19-19&gt;0,E19+1,E19)</f>
        <v> </v>
      </c>
      <c r="V19" s="50" t="str">
        <f aca="false">IF(F19-12&gt;0,E19+1,E19)</f>
        <v> </v>
      </c>
      <c r="W19" s="50" t="str">
        <f aca="false">IF(F19-3&gt;0,E19+1,E19)</f>
        <v> </v>
      </c>
      <c r="X19" s="50" t="str">
        <f aca="false">IF(F19-14&gt;0,E19+1,E19)</f>
        <v> </v>
      </c>
      <c r="Z19" s="50" t="str">
        <f aca="false">IF(F19-15&gt;0,E19+1,E19)</f>
        <v> </v>
      </c>
      <c r="AA19" s="50" t="str">
        <f aca="false">IF(F19-16&gt;0,E19+1,E19)</f>
        <v> </v>
      </c>
      <c r="AC19" s="50" t="str">
        <f aca="false">IF(F19-5&gt;0,E19+1,E19)</f>
        <v> </v>
      </c>
      <c r="AD19" s="50" t="str">
        <f aca="false">IF(F19-18&gt;0,E19+1,E19)</f>
        <v> </v>
      </c>
      <c r="AE19" s="50" t="str">
        <f aca="false">IF(F19-11&gt;0,E19+1,E19)</f>
        <v> </v>
      </c>
    </row>
    <row r="20" customFormat="false" ht="15" hidden="false" customHeight="false" outlineLevel="0" collapsed="false">
      <c r="D20" s="50" t="n">
        <f aca="false">dip1!Z26</f>
        <v>0</v>
      </c>
      <c r="E20" s="50" t="str">
        <f aca="false">IF(D20=100,"4",IF(D20&gt;80,"4",IF(D20&gt;60,"3",IF(D20&gt;40,"2",IF(D20&gt;20,"1",IF(D20&gt;0,0," "))))))</f>
        <v> </v>
      </c>
      <c r="F20" s="50" t="n">
        <f aca="false">IF(D20=100,20,IF(D20&gt;80,D20-80,IF(D20&gt;60,D20-60,IF(D20&gt;40,D20-40,IF(D20&gt;20,D20-20,IF(D20&gt;0,D20-0))))))</f>
        <v>0</v>
      </c>
      <c r="G20" s="50"/>
      <c r="H20" s="50" t="str">
        <f aca="false">IF(F20-0&gt;0,E20+1,E20)</f>
        <v> </v>
      </c>
      <c r="I20" s="50" t="str">
        <f aca="false">IF(F20-1&gt;0,E20+1,E20)</f>
        <v> </v>
      </c>
      <c r="J20" s="50" t="str">
        <f aca="false">IF(F20-2&gt;0,E20+1,E20)</f>
        <v> </v>
      </c>
      <c r="K20" s="50" t="str">
        <f aca="false">IF(F20-13&gt;0,E20+1,E20)</f>
        <v> </v>
      </c>
      <c r="L20" s="50" t="str">
        <f aca="false">IF(F20-4&gt;0,E20+1,E20)</f>
        <v> </v>
      </c>
      <c r="N20" s="50" t="str">
        <f aca="false">IF(F20-17&gt;0,E20+1,E20)</f>
        <v> </v>
      </c>
      <c r="O20" s="50" t="str">
        <f aca="false">IF(F20-6&gt;0,E20+1,E20)</f>
        <v> </v>
      </c>
      <c r="P20" s="50" t="str">
        <f aca="false">IF(F20-7&gt;0,E20+1,E20)</f>
        <v> </v>
      </c>
      <c r="Q20" s="50" t="str">
        <f aca="false">IF(F20-8&gt;0,E20+1,E20)</f>
        <v> </v>
      </c>
      <c r="R20" s="50" t="str">
        <f aca="false">IF(F20-9&gt;0,E20+1,E20)</f>
        <v> </v>
      </c>
      <c r="T20" s="50" t="str">
        <f aca="false">IF(F20-10&gt;0,E20+1,E20)</f>
        <v> </v>
      </c>
      <c r="U20" s="50" t="str">
        <f aca="false">IF(F20-19&gt;0,E20+1,E20)</f>
        <v> </v>
      </c>
      <c r="V20" s="50" t="str">
        <f aca="false">IF(F20-12&gt;0,E20+1,E20)</f>
        <v> </v>
      </c>
      <c r="W20" s="50" t="str">
        <f aca="false">IF(F20-3&gt;0,E20+1,E20)</f>
        <v> </v>
      </c>
      <c r="X20" s="50" t="str">
        <f aca="false">IF(F20-14&gt;0,E20+1,E20)</f>
        <v> </v>
      </c>
      <c r="Z20" s="50" t="str">
        <f aca="false">IF(F20-15&gt;0,E20+1,E20)</f>
        <v> </v>
      </c>
      <c r="AA20" s="50" t="str">
        <f aca="false">IF(F20-16&gt;0,E20+1,E20)</f>
        <v> </v>
      </c>
      <c r="AC20" s="50" t="str">
        <f aca="false">IF(F20-5&gt;0,E20+1,E20)</f>
        <v> </v>
      </c>
      <c r="AD20" s="50" t="str">
        <f aca="false">IF(F20-18&gt;0,E20+1,E20)</f>
        <v> </v>
      </c>
      <c r="AE20" s="50" t="str">
        <f aca="false">IF(F20-11&gt;0,E20+1,E20)</f>
        <v> </v>
      </c>
    </row>
    <row r="21" customFormat="false" ht="15" hidden="false" customHeight="false" outlineLevel="0" collapsed="false">
      <c r="D21" s="50" t="n">
        <f aca="false">dip1!Z27</f>
        <v>0</v>
      </c>
      <c r="E21" s="50" t="str">
        <f aca="false">IF(D21=100,"4",IF(D21&gt;80,"4",IF(D21&gt;60,"3",IF(D21&gt;40,"2",IF(D21&gt;20,"1",IF(D21&gt;0,0," "))))))</f>
        <v> </v>
      </c>
      <c r="F21" s="50" t="n">
        <f aca="false">IF(D21=100,20,IF(D21&gt;80,D21-80,IF(D21&gt;60,D21-60,IF(D21&gt;40,D21-40,IF(D21&gt;20,D21-20,IF(D21&gt;0,D21-0))))))</f>
        <v>0</v>
      </c>
      <c r="G21" s="50"/>
      <c r="H21" s="50" t="str">
        <f aca="false">IF(F21-0&gt;0,E21+1,E21)</f>
        <v> </v>
      </c>
      <c r="I21" s="50" t="str">
        <f aca="false">IF(F21-1&gt;0,E21+1,E21)</f>
        <v> </v>
      </c>
      <c r="J21" s="50" t="str">
        <f aca="false">IF(F21-2&gt;0,E21+1,E21)</f>
        <v> </v>
      </c>
      <c r="K21" s="50" t="str">
        <f aca="false">IF(F21-13&gt;0,E21+1,E21)</f>
        <v> </v>
      </c>
      <c r="L21" s="50" t="str">
        <f aca="false">IF(F21-4&gt;0,E21+1,E21)</f>
        <v> </v>
      </c>
      <c r="N21" s="50" t="str">
        <f aca="false">IF(F21-17&gt;0,E21+1,E21)</f>
        <v> </v>
      </c>
      <c r="O21" s="50" t="str">
        <f aca="false">IF(F21-6&gt;0,E21+1,E21)</f>
        <v> </v>
      </c>
      <c r="P21" s="50" t="str">
        <f aca="false">IF(F21-7&gt;0,E21+1,E21)</f>
        <v> </v>
      </c>
      <c r="Q21" s="50" t="str">
        <f aca="false">IF(F21-8&gt;0,E21+1,E21)</f>
        <v> </v>
      </c>
      <c r="R21" s="50" t="str">
        <f aca="false">IF(F21-9&gt;0,E21+1,E21)</f>
        <v> </v>
      </c>
      <c r="T21" s="50" t="str">
        <f aca="false">IF(F21-10&gt;0,E21+1,E21)</f>
        <v> </v>
      </c>
      <c r="U21" s="50" t="str">
        <f aca="false">IF(F21-19&gt;0,E21+1,E21)</f>
        <v> </v>
      </c>
      <c r="V21" s="50" t="str">
        <f aca="false">IF(F21-12&gt;0,E21+1,E21)</f>
        <v> </v>
      </c>
      <c r="W21" s="50" t="str">
        <f aca="false">IF(F21-3&gt;0,E21+1,E21)</f>
        <v> </v>
      </c>
      <c r="X21" s="50" t="str">
        <f aca="false">IF(F21-14&gt;0,E21+1,E21)</f>
        <v> </v>
      </c>
      <c r="Z21" s="50" t="str">
        <f aca="false">IF(F21-15&gt;0,E21+1,E21)</f>
        <v> </v>
      </c>
      <c r="AA21" s="50" t="str">
        <f aca="false">IF(F21-16&gt;0,E21+1,E21)</f>
        <v> </v>
      </c>
      <c r="AC21" s="50" t="str">
        <f aca="false">IF(F21-5&gt;0,E21+1,E21)</f>
        <v> </v>
      </c>
      <c r="AD21" s="50" t="str">
        <f aca="false">IF(F21-18&gt;0,E21+1,E21)</f>
        <v> </v>
      </c>
      <c r="AE21" s="50" t="str">
        <f aca="false">IF(F21-11&gt;0,E21+1,E21)</f>
        <v> </v>
      </c>
    </row>
    <row r="22" customFormat="false" ht="15" hidden="false" customHeight="false" outlineLevel="0" collapsed="false">
      <c r="D22" s="50" t="n">
        <f aca="false">dip1!Z28</f>
        <v>0</v>
      </c>
      <c r="E22" s="50" t="str">
        <f aca="false">IF(D22=100,"4",IF(D22&gt;80,"4",IF(D22&gt;60,"3",IF(D22&gt;40,"2",IF(D22&gt;20,"1",IF(D22&gt;0,0," "))))))</f>
        <v> </v>
      </c>
      <c r="F22" s="50" t="n">
        <f aca="false">IF(D22=100,20,IF(D22&gt;80,D22-80,IF(D22&gt;60,D22-60,IF(D22&gt;40,D22-40,IF(D22&gt;20,D22-20,IF(D22&gt;0,D22-0))))))</f>
        <v>0</v>
      </c>
      <c r="G22" s="50"/>
      <c r="H22" s="50" t="str">
        <f aca="false">IF(F22-0&gt;0,E22+1,E22)</f>
        <v> </v>
      </c>
      <c r="I22" s="50" t="str">
        <f aca="false">IF(F22-1&gt;0,E22+1,E22)</f>
        <v> </v>
      </c>
      <c r="J22" s="50" t="str">
        <f aca="false">IF(F22-2&gt;0,E22+1,E22)</f>
        <v> </v>
      </c>
      <c r="K22" s="50" t="str">
        <f aca="false">IF(F22-13&gt;0,E22+1,E22)</f>
        <v> </v>
      </c>
      <c r="L22" s="50" t="str">
        <f aca="false">IF(F22-4&gt;0,E22+1,E22)</f>
        <v> </v>
      </c>
      <c r="N22" s="50" t="str">
        <f aca="false">IF(F22-17&gt;0,E22+1,E22)</f>
        <v> </v>
      </c>
      <c r="O22" s="50" t="str">
        <f aca="false">IF(F22-6&gt;0,E22+1,E22)</f>
        <v> </v>
      </c>
      <c r="P22" s="50" t="str">
        <f aca="false">IF(F22-7&gt;0,E22+1,E22)</f>
        <v> </v>
      </c>
      <c r="Q22" s="50" t="str">
        <f aca="false">IF(F22-8&gt;0,E22+1,E22)</f>
        <v> </v>
      </c>
      <c r="R22" s="50" t="str">
        <f aca="false">IF(F22-9&gt;0,E22+1,E22)</f>
        <v> </v>
      </c>
      <c r="T22" s="50" t="str">
        <f aca="false">IF(F22-10&gt;0,E22+1,E22)</f>
        <v> </v>
      </c>
      <c r="U22" s="50" t="str">
        <f aca="false">IF(F22-19&gt;0,E22+1,E22)</f>
        <v> </v>
      </c>
      <c r="V22" s="50" t="str">
        <f aca="false">IF(F22-12&gt;0,E22+1,E22)</f>
        <v> </v>
      </c>
      <c r="W22" s="50" t="str">
        <f aca="false">IF(F22-3&gt;0,E22+1,E22)</f>
        <v> </v>
      </c>
      <c r="X22" s="50" t="str">
        <f aca="false">IF(F22-14&gt;0,E22+1,E22)</f>
        <v> </v>
      </c>
      <c r="Z22" s="50" t="str">
        <f aca="false">IF(F22-15&gt;0,E22+1,E22)</f>
        <v> </v>
      </c>
      <c r="AA22" s="50" t="str">
        <f aca="false">IF(F22-16&gt;0,E22+1,E22)</f>
        <v> </v>
      </c>
      <c r="AC22" s="50" t="str">
        <f aca="false">IF(F22-5&gt;0,E22+1,E22)</f>
        <v> </v>
      </c>
      <c r="AD22" s="50" t="str">
        <f aca="false">IF(F22-18&gt;0,E22+1,E22)</f>
        <v> </v>
      </c>
      <c r="AE22" s="50" t="str">
        <f aca="false">IF(F22-11&gt;0,E22+1,E22)</f>
        <v> </v>
      </c>
    </row>
    <row r="23" customFormat="false" ht="15" hidden="false" customHeight="false" outlineLevel="0" collapsed="false">
      <c r="D23" s="50" t="n">
        <f aca="false">dip1!Z29</f>
        <v>0</v>
      </c>
      <c r="E23" s="50" t="str">
        <f aca="false">IF(D23=100,"4",IF(D23&gt;80,"4",IF(D23&gt;60,"3",IF(D23&gt;40,"2",IF(D23&gt;20,"1",IF(D23&gt;0,0," "))))))</f>
        <v> </v>
      </c>
      <c r="F23" s="50" t="n">
        <f aca="false">IF(D23=100,20,IF(D23&gt;80,D23-80,IF(D23&gt;60,D23-60,IF(D23&gt;40,D23-40,IF(D23&gt;20,D23-20,IF(D23&gt;0,D23-0))))))</f>
        <v>0</v>
      </c>
      <c r="G23" s="50"/>
      <c r="H23" s="50" t="str">
        <f aca="false">IF(F23-0&gt;0,E23+1,E23)</f>
        <v> </v>
      </c>
      <c r="I23" s="50" t="str">
        <f aca="false">IF(F23-1&gt;0,E23+1,E23)</f>
        <v> </v>
      </c>
      <c r="J23" s="50" t="str">
        <f aca="false">IF(F23-2&gt;0,E23+1,E23)</f>
        <v> </v>
      </c>
      <c r="K23" s="50" t="str">
        <f aca="false">IF(F23-13&gt;0,E23+1,E23)</f>
        <v> </v>
      </c>
      <c r="L23" s="50" t="str">
        <f aca="false">IF(F23-4&gt;0,E23+1,E23)</f>
        <v> </v>
      </c>
      <c r="N23" s="50" t="str">
        <f aca="false">IF(F23-17&gt;0,E23+1,E23)</f>
        <v> </v>
      </c>
      <c r="O23" s="50" t="str">
        <f aca="false">IF(F23-6&gt;0,E23+1,E23)</f>
        <v> </v>
      </c>
      <c r="P23" s="50" t="str">
        <f aca="false">IF(F23-7&gt;0,E23+1,E23)</f>
        <v> </v>
      </c>
      <c r="Q23" s="50" t="str">
        <f aca="false">IF(F23-8&gt;0,E23+1,E23)</f>
        <v> </v>
      </c>
      <c r="R23" s="50" t="str">
        <f aca="false">IF(F23-9&gt;0,E23+1,E23)</f>
        <v> </v>
      </c>
      <c r="T23" s="50" t="str">
        <f aca="false">IF(F23-10&gt;0,E23+1,E23)</f>
        <v> </v>
      </c>
      <c r="U23" s="50" t="str">
        <f aca="false">IF(F23-19&gt;0,E23+1,E23)</f>
        <v> </v>
      </c>
      <c r="V23" s="50" t="str">
        <f aca="false">IF(F23-12&gt;0,E23+1,E23)</f>
        <v> </v>
      </c>
      <c r="W23" s="50" t="str">
        <f aca="false">IF(F23-3&gt;0,E23+1,E23)</f>
        <v> </v>
      </c>
      <c r="X23" s="50" t="str">
        <f aca="false">IF(F23-14&gt;0,E23+1,E23)</f>
        <v> </v>
      </c>
      <c r="Z23" s="50" t="str">
        <f aca="false">IF(F23-15&gt;0,E23+1,E23)</f>
        <v> </v>
      </c>
      <c r="AA23" s="50" t="str">
        <f aca="false">IF(F23-16&gt;0,E23+1,E23)</f>
        <v> </v>
      </c>
      <c r="AC23" s="50" t="str">
        <f aca="false">IF(F23-5&gt;0,E23+1,E23)</f>
        <v> </v>
      </c>
      <c r="AD23" s="50" t="str">
        <f aca="false">IF(F23-18&gt;0,E23+1,E23)</f>
        <v> </v>
      </c>
      <c r="AE23" s="50" t="str">
        <f aca="false">IF(F23-11&gt;0,E23+1,E23)</f>
        <v> </v>
      </c>
    </row>
    <row r="24" customFormat="false" ht="15" hidden="false" customHeight="false" outlineLevel="0" collapsed="false">
      <c r="D24" s="50" t="n">
        <f aca="false">dip1!Z30</f>
        <v>0</v>
      </c>
      <c r="E24" s="50" t="str">
        <f aca="false">IF(D24=100,"4",IF(D24&gt;80,"4",IF(D24&gt;60,"3",IF(D24&gt;40,"2",IF(D24&gt;20,"1",IF(D24&gt;0,0," "))))))</f>
        <v> </v>
      </c>
      <c r="F24" s="50" t="n">
        <f aca="false">IF(D24=100,20,IF(D24&gt;80,D24-80,IF(D24&gt;60,D24-60,IF(D24&gt;40,D24-40,IF(D24&gt;20,D24-20,IF(D24&gt;0,D24-0))))))</f>
        <v>0</v>
      </c>
      <c r="G24" s="50"/>
      <c r="H24" s="50" t="str">
        <f aca="false">IF(F24-0&gt;0,E24+1,E24)</f>
        <v> </v>
      </c>
      <c r="I24" s="50" t="str">
        <f aca="false">IF(F24-1&gt;0,E24+1,E24)</f>
        <v> </v>
      </c>
      <c r="J24" s="50" t="str">
        <f aca="false">IF(F24-2&gt;0,E24+1,E24)</f>
        <v> </v>
      </c>
      <c r="K24" s="50" t="str">
        <f aca="false">IF(F24-13&gt;0,E24+1,E24)</f>
        <v> </v>
      </c>
      <c r="L24" s="50" t="str">
        <f aca="false">IF(F24-4&gt;0,E24+1,E24)</f>
        <v> </v>
      </c>
      <c r="N24" s="50" t="str">
        <f aca="false">IF(F24-17&gt;0,E24+1,E24)</f>
        <v> </v>
      </c>
      <c r="O24" s="50" t="str">
        <f aca="false">IF(F24-6&gt;0,E24+1,E24)</f>
        <v> </v>
      </c>
      <c r="P24" s="50" t="str">
        <f aca="false">IF(F24-7&gt;0,E24+1,E24)</f>
        <v> </v>
      </c>
      <c r="Q24" s="50" t="str">
        <f aca="false">IF(F24-8&gt;0,E24+1,E24)</f>
        <v> </v>
      </c>
      <c r="R24" s="50" t="str">
        <f aca="false">IF(F24-9&gt;0,E24+1,E24)</f>
        <v> </v>
      </c>
      <c r="T24" s="50" t="str">
        <f aca="false">IF(F24-10&gt;0,E24+1,E24)</f>
        <v> </v>
      </c>
      <c r="U24" s="50" t="str">
        <f aca="false">IF(F24-19&gt;0,E24+1,E24)</f>
        <v> </v>
      </c>
      <c r="V24" s="50" t="str">
        <f aca="false">IF(F24-12&gt;0,E24+1,E24)</f>
        <v> </v>
      </c>
      <c r="W24" s="50" t="str">
        <f aca="false">IF(F24-3&gt;0,E24+1,E24)</f>
        <v> </v>
      </c>
      <c r="X24" s="50" t="str">
        <f aca="false">IF(F24-14&gt;0,E24+1,E24)</f>
        <v> </v>
      </c>
      <c r="Z24" s="50" t="str">
        <f aca="false">IF(F24-15&gt;0,E24+1,E24)</f>
        <v> </v>
      </c>
      <c r="AA24" s="50" t="str">
        <f aca="false">IF(F24-16&gt;0,E24+1,E24)</f>
        <v> </v>
      </c>
      <c r="AC24" s="50" t="str">
        <f aca="false">IF(F24-5&gt;0,E24+1,E24)</f>
        <v> </v>
      </c>
      <c r="AD24" s="50" t="str">
        <f aca="false">IF(F24-18&gt;0,E24+1,E24)</f>
        <v> </v>
      </c>
      <c r="AE24" s="50" t="str">
        <f aca="false">IF(F24-11&gt;0,E24+1,E24)</f>
        <v> </v>
      </c>
    </row>
    <row r="25" customFormat="false" ht="15" hidden="false" customHeight="false" outlineLevel="0" collapsed="false">
      <c r="D25" s="50" t="n">
        <f aca="false">dip1!Z31</f>
        <v>0</v>
      </c>
      <c r="E25" s="50" t="str">
        <f aca="false">IF(D25=100,"4",IF(D25&gt;80,"4",IF(D25&gt;60,"3",IF(D25&gt;40,"2",IF(D25&gt;20,"1",IF(D25&gt;0,0," "))))))</f>
        <v> </v>
      </c>
      <c r="F25" s="50" t="n">
        <f aca="false">IF(D25=100,20,IF(D25&gt;80,D25-80,IF(D25&gt;60,D25-60,IF(D25&gt;40,D25-40,IF(D25&gt;20,D25-20,IF(D25&gt;0,D25-0))))))</f>
        <v>0</v>
      </c>
      <c r="G25" s="50"/>
      <c r="H25" s="50" t="str">
        <f aca="false">IF(F25-0&gt;0,E25+1,E25)</f>
        <v> </v>
      </c>
      <c r="I25" s="50" t="str">
        <f aca="false">IF(F25-1&gt;0,E25+1,E25)</f>
        <v> </v>
      </c>
      <c r="J25" s="50" t="str">
        <f aca="false">IF(F25-2&gt;0,E25+1,E25)</f>
        <v> </v>
      </c>
      <c r="K25" s="50" t="str">
        <f aca="false">IF(F25-13&gt;0,E25+1,E25)</f>
        <v> </v>
      </c>
      <c r="L25" s="50" t="str">
        <f aca="false">IF(F25-4&gt;0,E25+1,E25)</f>
        <v> </v>
      </c>
      <c r="N25" s="50" t="str">
        <f aca="false">IF(F25-17&gt;0,E25+1,E25)</f>
        <v> </v>
      </c>
      <c r="O25" s="50" t="str">
        <f aca="false">IF(F25-6&gt;0,E25+1,E25)</f>
        <v> </v>
      </c>
      <c r="P25" s="50" t="str">
        <f aca="false">IF(F25-7&gt;0,E25+1,E25)</f>
        <v> </v>
      </c>
      <c r="Q25" s="50" t="str">
        <f aca="false">IF(F25-8&gt;0,E25+1,E25)</f>
        <v> </v>
      </c>
      <c r="R25" s="50" t="str">
        <f aca="false">IF(F25-9&gt;0,E25+1,E25)</f>
        <v> </v>
      </c>
      <c r="T25" s="50" t="str">
        <f aca="false">IF(F25-10&gt;0,E25+1,E25)</f>
        <v> </v>
      </c>
      <c r="U25" s="50" t="str">
        <f aca="false">IF(F25-19&gt;0,E25+1,E25)</f>
        <v> </v>
      </c>
      <c r="V25" s="50" t="str">
        <f aca="false">IF(F25-12&gt;0,E25+1,E25)</f>
        <v> </v>
      </c>
      <c r="W25" s="50" t="str">
        <f aca="false">IF(F25-3&gt;0,E25+1,E25)</f>
        <v> </v>
      </c>
      <c r="X25" s="50" t="str">
        <f aca="false">IF(F25-14&gt;0,E25+1,E25)</f>
        <v> </v>
      </c>
      <c r="Z25" s="50" t="str">
        <f aca="false">IF(F25-15&gt;0,E25+1,E25)</f>
        <v> </v>
      </c>
      <c r="AA25" s="50" t="str">
        <f aca="false">IF(F25-16&gt;0,E25+1,E25)</f>
        <v> </v>
      </c>
      <c r="AC25" s="50" t="str">
        <f aca="false">IF(F25-5&gt;0,E25+1,E25)</f>
        <v> </v>
      </c>
      <c r="AD25" s="50" t="str">
        <f aca="false">IF(F25-18&gt;0,E25+1,E25)</f>
        <v> </v>
      </c>
      <c r="AE25" s="50" t="str">
        <f aca="false">IF(F25-11&gt;0,E25+1,E25)</f>
        <v> </v>
      </c>
    </row>
    <row r="26" customFormat="false" ht="15" hidden="false" customHeight="false" outlineLevel="0" collapsed="false">
      <c r="D26" s="50" t="n">
        <f aca="false">dip1!Z32</f>
        <v>0</v>
      </c>
      <c r="E26" s="50" t="str">
        <f aca="false">IF(D26=100,"4",IF(D26&gt;80,"4",IF(D26&gt;60,"3",IF(D26&gt;40,"2",IF(D26&gt;20,"1",IF(D26&gt;0,0," "))))))</f>
        <v> </v>
      </c>
      <c r="F26" s="50" t="n">
        <f aca="false">IF(D26=100,20,IF(D26&gt;80,D26-80,IF(D26&gt;60,D26-60,IF(D26&gt;40,D26-40,IF(D26&gt;20,D26-20,IF(D26&gt;0,D26-0))))))</f>
        <v>0</v>
      </c>
      <c r="G26" s="50"/>
      <c r="H26" s="50" t="str">
        <f aca="false">IF(F26-0&gt;0,E26+1,E26)</f>
        <v> </v>
      </c>
      <c r="I26" s="50" t="str">
        <f aca="false">IF(F26-1&gt;0,E26+1,E26)</f>
        <v> </v>
      </c>
      <c r="J26" s="50" t="str">
        <f aca="false">IF(F26-2&gt;0,E26+1,E26)</f>
        <v> </v>
      </c>
      <c r="K26" s="50" t="str">
        <f aca="false">IF(F26-13&gt;0,E26+1,E26)</f>
        <v> </v>
      </c>
      <c r="L26" s="50" t="str">
        <f aca="false">IF(F26-4&gt;0,E26+1,E26)</f>
        <v> </v>
      </c>
      <c r="N26" s="50" t="str">
        <f aca="false">IF(F26-17&gt;0,E26+1,E26)</f>
        <v> </v>
      </c>
      <c r="O26" s="50" t="str">
        <f aca="false">IF(F26-6&gt;0,E26+1,E26)</f>
        <v> </v>
      </c>
      <c r="P26" s="50" t="str">
        <f aca="false">IF(F26-7&gt;0,E26+1,E26)</f>
        <v> </v>
      </c>
      <c r="Q26" s="50" t="str">
        <f aca="false">IF(F26-8&gt;0,E26+1,E26)</f>
        <v> </v>
      </c>
      <c r="R26" s="50" t="str">
        <f aca="false">IF(F26-9&gt;0,E26+1,E26)</f>
        <v> </v>
      </c>
      <c r="T26" s="50" t="str">
        <f aca="false">IF(F26-10&gt;0,E26+1,E26)</f>
        <v> </v>
      </c>
      <c r="U26" s="50" t="str">
        <f aca="false">IF(F26-19&gt;0,E26+1,E26)</f>
        <v> </v>
      </c>
      <c r="V26" s="50" t="str">
        <f aca="false">IF(F26-12&gt;0,E26+1,E26)</f>
        <v> </v>
      </c>
      <c r="W26" s="50" t="str">
        <f aca="false">IF(F26-3&gt;0,E26+1,E26)</f>
        <v> </v>
      </c>
      <c r="X26" s="50" t="str">
        <f aca="false">IF(F26-14&gt;0,E26+1,E26)</f>
        <v> </v>
      </c>
      <c r="Z26" s="50" t="str">
        <f aca="false">IF(F26-15&gt;0,E26+1,E26)</f>
        <v> </v>
      </c>
      <c r="AA26" s="50" t="str">
        <f aca="false">IF(F26-16&gt;0,E26+1,E26)</f>
        <v> </v>
      </c>
      <c r="AC26" s="50" t="str">
        <f aca="false">IF(F26-5&gt;0,E26+1,E26)</f>
        <v> </v>
      </c>
      <c r="AD26" s="50" t="str">
        <f aca="false">IF(F26-18&gt;0,E26+1,E26)</f>
        <v> </v>
      </c>
      <c r="AE26" s="50" t="str">
        <f aca="false">IF(F26-11&gt;0,E26+1,E26)</f>
        <v> </v>
      </c>
    </row>
    <row r="27" customFormat="false" ht="15" hidden="false" customHeight="false" outlineLevel="0" collapsed="false">
      <c r="D27" s="50" t="n">
        <f aca="false">dip1!Z33</f>
        <v>0</v>
      </c>
      <c r="E27" s="50" t="str">
        <f aca="false">IF(D27=100,"4",IF(D27&gt;80,"4",IF(D27&gt;60,"3",IF(D27&gt;40,"2",IF(D27&gt;20,"1",IF(D27&gt;0,0," "))))))</f>
        <v> </v>
      </c>
      <c r="F27" s="50" t="n">
        <f aca="false">IF(D27=100,20,IF(D27&gt;80,D27-80,IF(D27&gt;60,D27-60,IF(D27&gt;40,D27-40,IF(D27&gt;20,D27-20,IF(D27&gt;0,D27-0))))))</f>
        <v>0</v>
      </c>
      <c r="G27" s="50"/>
      <c r="H27" s="50" t="str">
        <f aca="false">IF(F27-0&gt;0,E27+1,E27)</f>
        <v> </v>
      </c>
      <c r="I27" s="50" t="str">
        <f aca="false">IF(F27-1&gt;0,E27+1,E27)</f>
        <v> </v>
      </c>
      <c r="J27" s="50" t="str">
        <f aca="false">IF(F27-2&gt;0,E27+1,E27)</f>
        <v> </v>
      </c>
      <c r="K27" s="50" t="str">
        <f aca="false">IF(F27-13&gt;0,E27+1,E27)</f>
        <v> </v>
      </c>
      <c r="L27" s="50" t="str">
        <f aca="false">IF(F27-4&gt;0,E27+1,E27)</f>
        <v> </v>
      </c>
      <c r="N27" s="50" t="str">
        <f aca="false">IF(F27-17&gt;0,E27+1,E27)</f>
        <v> </v>
      </c>
      <c r="O27" s="50" t="str">
        <f aca="false">IF(F27-6&gt;0,E27+1,E27)</f>
        <v> </v>
      </c>
      <c r="P27" s="50" t="str">
        <f aca="false">IF(F27-7&gt;0,E27+1,E27)</f>
        <v> </v>
      </c>
      <c r="Q27" s="50" t="str">
        <f aca="false">IF(F27-8&gt;0,E27+1,E27)</f>
        <v> </v>
      </c>
      <c r="R27" s="50" t="str">
        <f aca="false">IF(F27-9&gt;0,E27+1,E27)</f>
        <v> </v>
      </c>
      <c r="T27" s="50" t="str">
        <f aca="false">IF(F27-10&gt;0,E27+1,E27)</f>
        <v> </v>
      </c>
      <c r="U27" s="50" t="str">
        <f aca="false">IF(F27-19&gt;0,E27+1,E27)</f>
        <v> </v>
      </c>
      <c r="V27" s="50" t="str">
        <f aca="false">IF(F27-12&gt;0,E27+1,E27)</f>
        <v> </v>
      </c>
      <c r="W27" s="50" t="str">
        <f aca="false">IF(F27-3&gt;0,E27+1,E27)</f>
        <v> </v>
      </c>
      <c r="X27" s="50" t="str">
        <f aca="false">IF(F27-14&gt;0,E27+1,E27)</f>
        <v> </v>
      </c>
      <c r="Z27" s="50" t="str">
        <f aca="false">IF(F27-15&gt;0,E27+1,E27)</f>
        <v> </v>
      </c>
      <c r="AA27" s="50" t="str">
        <f aca="false">IF(F27-16&gt;0,E27+1,E27)</f>
        <v> </v>
      </c>
      <c r="AC27" s="50" t="str">
        <f aca="false">IF(F27-5&gt;0,E27+1,E27)</f>
        <v> </v>
      </c>
      <c r="AD27" s="50" t="str">
        <f aca="false">IF(F27-18&gt;0,E27+1,E27)</f>
        <v> </v>
      </c>
      <c r="AE27" s="50" t="str">
        <f aca="false">IF(F27-11&gt;0,E27+1,E27)</f>
        <v> </v>
      </c>
    </row>
    <row r="28" customFormat="false" ht="15" hidden="false" customHeight="false" outlineLevel="0" collapsed="false">
      <c r="D28" s="50" t="n">
        <f aca="false">dip1!Z34</f>
        <v>0</v>
      </c>
      <c r="E28" s="50" t="str">
        <f aca="false">IF(D28=100,"4",IF(D28&gt;80,"4",IF(D28&gt;60,"3",IF(D28&gt;40,"2",IF(D28&gt;20,"1",IF(D28&gt;0,0," "))))))</f>
        <v> </v>
      </c>
      <c r="F28" s="50" t="n">
        <f aca="false">IF(D28=100,20,IF(D28&gt;80,D28-80,IF(D28&gt;60,D28-60,IF(D28&gt;40,D28-40,IF(D28&gt;20,D28-20,IF(D28&gt;0,D28-0))))))</f>
        <v>0</v>
      </c>
      <c r="G28" s="50"/>
      <c r="H28" s="50" t="str">
        <f aca="false">IF(F28-0&gt;0,E28+1,E28)</f>
        <v> </v>
      </c>
      <c r="I28" s="50" t="str">
        <f aca="false">IF(F28-1&gt;0,E28+1,E28)</f>
        <v> </v>
      </c>
      <c r="J28" s="50" t="str">
        <f aca="false">IF(F28-2&gt;0,E28+1,E28)</f>
        <v> </v>
      </c>
      <c r="K28" s="50" t="str">
        <f aca="false">IF(F28-13&gt;0,E28+1,E28)</f>
        <v> </v>
      </c>
      <c r="L28" s="50" t="str">
        <f aca="false">IF(F28-4&gt;0,E28+1,E28)</f>
        <v> </v>
      </c>
      <c r="N28" s="50" t="str">
        <f aca="false">IF(F28-17&gt;0,E28+1,E28)</f>
        <v> </v>
      </c>
      <c r="O28" s="50" t="str">
        <f aca="false">IF(F28-6&gt;0,E28+1,E28)</f>
        <v> </v>
      </c>
      <c r="P28" s="50" t="str">
        <f aca="false">IF(F28-7&gt;0,E28+1,E28)</f>
        <v> </v>
      </c>
      <c r="Q28" s="50" t="str">
        <f aca="false">IF(F28-8&gt;0,E28+1,E28)</f>
        <v> </v>
      </c>
      <c r="R28" s="50" t="str">
        <f aca="false">IF(F28-9&gt;0,E28+1,E28)</f>
        <v> </v>
      </c>
      <c r="T28" s="50" t="str">
        <f aca="false">IF(F28-10&gt;0,E28+1,E28)</f>
        <v> </v>
      </c>
      <c r="U28" s="50" t="str">
        <f aca="false">IF(F28-19&gt;0,E28+1,E28)</f>
        <v> </v>
      </c>
      <c r="V28" s="50" t="str">
        <f aca="false">IF(F28-12&gt;0,E28+1,E28)</f>
        <v> </v>
      </c>
      <c r="W28" s="50" t="str">
        <f aca="false">IF(F28-3&gt;0,E28+1,E28)</f>
        <v> </v>
      </c>
      <c r="X28" s="50" t="str">
        <f aca="false">IF(F28-14&gt;0,E28+1,E28)</f>
        <v> </v>
      </c>
      <c r="Z28" s="50" t="str">
        <f aca="false">IF(F28-15&gt;0,E28+1,E28)</f>
        <v> </v>
      </c>
      <c r="AA28" s="50" t="str">
        <f aca="false">IF(F28-16&gt;0,E28+1,E28)</f>
        <v> </v>
      </c>
      <c r="AC28" s="50" t="str">
        <f aca="false">IF(F28-5&gt;0,E28+1,E28)</f>
        <v> </v>
      </c>
      <c r="AD28" s="50" t="str">
        <f aca="false">IF(F28-18&gt;0,E28+1,E28)</f>
        <v> </v>
      </c>
      <c r="AE28" s="50" t="str">
        <f aca="false">IF(F28-11&gt;0,E28+1,E28)</f>
        <v> </v>
      </c>
    </row>
    <row r="29" customFormat="false" ht="15" hidden="false" customHeight="false" outlineLevel="0" collapsed="false">
      <c r="D29" s="50" t="n">
        <f aca="false">dip1!Z35</f>
        <v>0</v>
      </c>
      <c r="E29" s="50" t="str">
        <f aca="false">IF(D29=100,"4",IF(D29&gt;80,"4",IF(D29&gt;60,"3",IF(D29&gt;40,"2",IF(D29&gt;20,"1",IF(D29&gt;0,0," "))))))</f>
        <v> </v>
      </c>
      <c r="F29" s="50" t="n">
        <f aca="false">IF(D29=100,20,IF(D29&gt;80,D29-80,IF(D29&gt;60,D29-60,IF(D29&gt;40,D29-40,IF(D29&gt;20,D29-20,IF(D29&gt;0,D29-0))))))</f>
        <v>0</v>
      </c>
      <c r="G29" s="50"/>
      <c r="H29" s="50" t="str">
        <f aca="false">IF(F29-0&gt;0,E29+1,E29)</f>
        <v> </v>
      </c>
      <c r="I29" s="50" t="str">
        <f aca="false">IF(F29-1&gt;0,E29+1,E29)</f>
        <v> </v>
      </c>
      <c r="J29" s="50" t="str">
        <f aca="false">IF(F29-2&gt;0,E29+1,E29)</f>
        <v> </v>
      </c>
      <c r="K29" s="50" t="str">
        <f aca="false">IF(F29-13&gt;0,E29+1,E29)</f>
        <v> </v>
      </c>
      <c r="L29" s="50" t="str">
        <f aca="false">IF(F29-4&gt;0,E29+1,E29)</f>
        <v> </v>
      </c>
      <c r="N29" s="50" t="str">
        <f aca="false">IF(F29-17&gt;0,E29+1,E29)</f>
        <v> </v>
      </c>
      <c r="O29" s="50" t="str">
        <f aca="false">IF(F29-6&gt;0,E29+1,E29)</f>
        <v> </v>
      </c>
      <c r="P29" s="50" t="str">
        <f aca="false">IF(F29-7&gt;0,E29+1,E29)</f>
        <v> </v>
      </c>
      <c r="Q29" s="50" t="str">
        <f aca="false">IF(F29-8&gt;0,E29+1,E29)</f>
        <v> </v>
      </c>
      <c r="R29" s="50" t="str">
        <f aca="false">IF(F29-9&gt;0,E29+1,E29)</f>
        <v> </v>
      </c>
      <c r="T29" s="50" t="str">
        <f aca="false">IF(F29-10&gt;0,E29+1,E29)</f>
        <v> </v>
      </c>
      <c r="U29" s="50" t="str">
        <f aca="false">IF(F29-19&gt;0,E29+1,E29)</f>
        <v> </v>
      </c>
      <c r="V29" s="50" t="str">
        <f aca="false">IF(F29-12&gt;0,E29+1,E29)</f>
        <v> </v>
      </c>
      <c r="W29" s="50" t="str">
        <f aca="false">IF(F29-3&gt;0,E29+1,E29)</f>
        <v> </v>
      </c>
      <c r="X29" s="50" t="str">
        <f aca="false">IF(F29-14&gt;0,E29+1,E29)</f>
        <v> </v>
      </c>
      <c r="Z29" s="50" t="str">
        <f aca="false">IF(F29-15&gt;0,E29+1,E29)</f>
        <v> </v>
      </c>
      <c r="AA29" s="50" t="str">
        <f aca="false">IF(F29-16&gt;0,E29+1,E29)</f>
        <v> </v>
      </c>
      <c r="AC29" s="50" t="str">
        <f aca="false">IF(F29-5&gt;0,E29+1,E29)</f>
        <v> </v>
      </c>
      <c r="AD29" s="50" t="str">
        <f aca="false">IF(F29-18&gt;0,E29+1,E29)</f>
        <v> </v>
      </c>
      <c r="AE29" s="50" t="str">
        <f aca="false">IF(F29-11&gt;0,E29+1,E29)</f>
        <v> </v>
      </c>
    </row>
    <row r="30" customFormat="false" ht="15" hidden="false" customHeight="false" outlineLevel="0" collapsed="false">
      <c r="D30" s="50" t="n">
        <f aca="false">dip1!Z36</f>
        <v>0</v>
      </c>
      <c r="E30" s="50" t="str">
        <f aca="false">IF(D30=100,"4",IF(D30&gt;80,"4",IF(D30&gt;60,"3",IF(D30&gt;40,"2",IF(D30&gt;20,"1",IF(D30&gt;0,0," "))))))</f>
        <v> </v>
      </c>
      <c r="F30" s="50" t="n">
        <f aca="false">IF(D30=100,20,IF(D30&gt;80,D30-80,IF(D30&gt;60,D30-60,IF(D30&gt;40,D30-40,IF(D30&gt;20,D30-20,IF(D30&gt;0,D30-0))))))</f>
        <v>0</v>
      </c>
      <c r="G30" s="50"/>
      <c r="H30" s="50" t="str">
        <f aca="false">IF(F30-0&gt;0,E30+1,E30)</f>
        <v> </v>
      </c>
      <c r="I30" s="50" t="str">
        <f aca="false">IF(F30-1&gt;0,E30+1,E30)</f>
        <v> </v>
      </c>
      <c r="J30" s="50" t="str">
        <f aca="false">IF(F30-2&gt;0,E30+1,E30)</f>
        <v> </v>
      </c>
      <c r="K30" s="50" t="str">
        <f aca="false">IF(F30-13&gt;0,E30+1,E30)</f>
        <v> </v>
      </c>
      <c r="L30" s="50" t="str">
        <f aca="false">IF(F30-4&gt;0,E30+1,E30)</f>
        <v> </v>
      </c>
      <c r="N30" s="50" t="str">
        <f aca="false">IF(F30-17&gt;0,E30+1,E30)</f>
        <v> </v>
      </c>
      <c r="O30" s="50" t="str">
        <f aca="false">IF(F30-6&gt;0,E30+1,E30)</f>
        <v> </v>
      </c>
      <c r="P30" s="50" t="str">
        <f aca="false">IF(F30-7&gt;0,E30+1,E30)</f>
        <v> </v>
      </c>
      <c r="Q30" s="50" t="str">
        <f aca="false">IF(F30-8&gt;0,E30+1,E30)</f>
        <v> </v>
      </c>
      <c r="R30" s="50" t="str">
        <f aca="false">IF(F30-9&gt;0,E30+1,E30)</f>
        <v> </v>
      </c>
      <c r="T30" s="50" t="str">
        <f aca="false">IF(F30-10&gt;0,E30+1,E30)</f>
        <v> </v>
      </c>
      <c r="U30" s="50" t="str">
        <f aca="false">IF(F30-19&gt;0,E30+1,E30)</f>
        <v> </v>
      </c>
      <c r="V30" s="50" t="str">
        <f aca="false">IF(F30-12&gt;0,E30+1,E30)</f>
        <v> </v>
      </c>
      <c r="W30" s="50" t="str">
        <f aca="false">IF(F30-3&gt;0,E30+1,E30)</f>
        <v> </v>
      </c>
      <c r="X30" s="50" t="str">
        <f aca="false">IF(F30-14&gt;0,E30+1,E30)</f>
        <v> </v>
      </c>
      <c r="Z30" s="50" t="str">
        <f aca="false">IF(F30-15&gt;0,E30+1,E30)</f>
        <v> </v>
      </c>
      <c r="AA30" s="50" t="str">
        <f aca="false">IF(F30-16&gt;0,E30+1,E30)</f>
        <v> </v>
      </c>
      <c r="AC30" s="50" t="str">
        <f aca="false">IF(F30-5&gt;0,E30+1,E30)</f>
        <v> </v>
      </c>
      <c r="AD30" s="50" t="str">
        <f aca="false">IF(F30-18&gt;0,E30+1,E30)</f>
        <v> </v>
      </c>
      <c r="AE30" s="50" t="str">
        <f aca="false">IF(F30-11&gt;0,E30+1,E30)</f>
        <v> </v>
      </c>
    </row>
    <row r="31" customFormat="false" ht="15" hidden="false" customHeight="false" outlineLevel="0" collapsed="false">
      <c r="D31" s="50" t="n">
        <f aca="false">dip1!Z37</f>
        <v>0</v>
      </c>
      <c r="E31" s="50" t="str">
        <f aca="false">IF(D31=100,"4",IF(D31&gt;80,"4",IF(D31&gt;60,"3",IF(D31&gt;40,"2",IF(D31&gt;20,"1",IF(D31&gt;0,0," "))))))</f>
        <v> </v>
      </c>
      <c r="F31" s="50" t="n">
        <f aca="false">IF(D31=100,20,IF(D31&gt;80,D31-80,IF(D31&gt;60,D31-60,IF(D31&gt;40,D31-40,IF(D31&gt;20,D31-20,IF(D31&gt;0,D31-0))))))</f>
        <v>0</v>
      </c>
      <c r="G31" s="50"/>
      <c r="H31" s="50" t="str">
        <f aca="false">IF(F31-0&gt;0,E31+1,E31)</f>
        <v> </v>
      </c>
      <c r="I31" s="50" t="str">
        <f aca="false">IF(F31-1&gt;0,E31+1,E31)</f>
        <v> </v>
      </c>
      <c r="J31" s="50" t="str">
        <f aca="false">IF(F31-2&gt;0,E31+1,E31)</f>
        <v> </v>
      </c>
      <c r="K31" s="50" t="str">
        <f aca="false">IF(F31-13&gt;0,E31+1,E31)</f>
        <v> </v>
      </c>
      <c r="L31" s="50" t="str">
        <f aca="false">IF(F31-4&gt;0,E31+1,E31)</f>
        <v> </v>
      </c>
      <c r="N31" s="50" t="str">
        <f aca="false">IF(F31-17&gt;0,E31+1,E31)</f>
        <v> </v>
      </c>
      <c r="O31" s="50" t="str">
        <f aca="false">IF(F31-6&gt;0,E31+1,E31)</f>
        <v> </v>
      </c>
      <c r="P31" s="50" t="str">
        <f aca="false">IF(F31-7&gt;0,E31+1,E31)</f>
        <v> </v>
      </c>
      <c r="Q31" s="50" t="str">
        <f aca="false">IF(F31-8&gt;0,E31+1,E31)</f>
        <v> </v>
      </c>
      <c r="R31" s="50" t="str">
        <f aca="false">IF(F31-9&gt;0,E31+1,E31)</f>
        <v> </v>
      </c>
      <c r="T31" s="50" t="str">
        <f aca="false">IF(F31-10&gt;0,E31+1,E31)</f>
        <v> </v>
      </c>
      <c r="U31" s="50" t="str">
        <f aca="false">IF(F31-19&gt;0,E31+1,E31)</f>
        <v> </v>
      </c>
      <c r="V31" s="50" t="str">
        <f aca="false">IF(F31-12&gt;0,E31+1,E31)</f>
        <v> </v>
      </c>
      <c r="W31" s="50" t="str">
        <f aca="false">IF(F31-3&gt;0,E31+1,E31)</f>
        <v> </v>
      </c>
      <c r="X31" s="50" t="str">
        <f aca="false">IF(F31-14&gt;0,E31+1,E31)</f>
        <v> </v>
      </c>
      <c r="Z31" s="50" t="str">
        <f aca="false">IF(F31-15&gt;0,E31+1,E31)</f>
        <v> </v>
      </c>
      <c r="AA31" s="50" t="str">
        <f aca="false">IF(F31-16&gt;0,E31+1,E31)</f>
        <v> </v>
      </c>
      <c r="AC31" s="50" t="str">
        <f aca="false">IF(F31-5&gt;0,E31+1,E31)</f>
        <v> </v>
      </c>
      <c r="AD31" s="50" t="str">
        <f aca="false">IF(F31-18&gt;0,E31+1,E31)</f>
        <v> </v>
      </c>
      <c r="AE31" s="50" t="str">
        <f aca="false">IF(F31-11&gt;0,E31+1,E31)</f>
        <v> </v>
      </c>
    </row>
    <row r="32" customFormat="false" ht="15" hidden="false" customHeight="false" outlineLevel="0" collapsed="false">
      <c r="D32" s="50" t="n">
        <f aca="false">dip1!Z38</f>
        <v>0</v>
      </c>
      <c r="E32" s="50" t="str">
        <f aca="false">IF(D32=100,"4",IF(D32&gt;80,"4",IF(D32&gt;60,"3",IF(D32&gt;40,"2",IF(D32&gt;20,"1",IF(D32&gt;0,0," "))))))</f>
        <v> </v>
      </c>
      <c r="F32" s="50" t="n">
        <f aca="false">IF(D32=100,20,IF(D32&gt;80,D32-80,IF(D32&gt;60,D32-60,IF(D32&gt;40,D32-40,IF(D32&gt;20,D32-20,IF(D32&gt;0,D32-0))))))</f>
        <v>0</v>
      </c>
      <c r="G32" s="50"/>
      <c r="H32" s="50" t="str">
        <f aca="false">IF(F32-0&gt;0,E32+1,E32)</f>
        <v> </v>
      </c>
      <c r="I32" s="50" t="str">
        <f aca="false">IF(F32-1&gt;0,E32+1,E32)</f>
        <v> </v>
      </c>
      <c r="J32" s="50" t="str">
        <f aca="false">IF(F32-2&gt;0,E32+1,E32)</f>
        <v> </v>
      </c>
      <c r="K32" s="50" t="str">
        <f aca="false">IF(F32-13&gt;0,E32+1,E32)</f>
        <v> </v>
      </c>
      <c r="L32" s="50" t="str">
        <f aca="false">IF(F32-4&gt;0,E32+1,E32)</f>
        <v> </v>
      </c>
      <c r="N32" s="50" t="str">
        <f aca="false">IF(F32-17&gt;0,E32+1,E32)</f>
        <v> </v>
      </c>
      <c r="O32" s="50" t="str">
        <f aca="false">IF(F32-6&gt;0,E32+1,E32)</f>
        <v> </v>
      </c>
      <c r="P32" s="50" t="str">
        <f aca="false">IF(F32-7&gt;0,E32+1,E32)</f>
        <v> </v>
      </c>
      <c r="Q32" s="50" t="str">
        <f aca="false">IF(F32-8&gt;0,E32+1,E32)</f>
        <v> </v>
      </c>
      <c r="R32" s="50" t="str">
        <f aca="false">IF(F32-9&gt;0,E32+1,E32)</f>
        <v> </v>
      </c>
      <c r="T32" s="50" t="str">
        <f aca="false">IF(F32-10&gt;0,E32+1,E32)</f>
        <v> </v>
      </c>
      <c r="U32" s="50" t="str">
        <f aca="false">IF(F32-19&gt;0,E32+1,E32)</f>
        <v> </v>
      </c>
      <c r="V32" s="50" t="str">
        <f aca="false">IF(F32-12&gt;0,E32+1,E32)</f>
        <v> </v>
      </c>
      <c r="W32" s="50" t="str">
        <f aca="false">IF(F32-3&gt;0,E32+1,E32)</f>
        <v> </v>
      </c>
      <c r="X32" s="50" t="str">
        <f aca="false">IF(F32-14&gt;0,E32+1,E32)</f>
        <v> </v>
      </c>
      <c r="Z32" s="50" t="str">
        <f aca="false">IF(F32-15&gt;0,E32+1,E32)</f>
        <v> </v>
      </c>
      <c r="AA32" s="50" t="str">
        <f aca="false">IF(F32-16&gt;0,E32+1,E32)</f>
        <v> </v>
      </c>
      <c r="AC32" s="50" t="str">
        <f aca="false">IF(F32-5&gt;0,E32+1,E32)</f>
        <v> </v>
      </c>
      <c r="AD32" s="50" t="str">
        <f aca="false">IF(F32-18&gt;0,E32+1,E32)</f>
        <v> </v>
      </c>
      <c r="AE32" s="50" t="str">
        <f aca="false">IF(F32-11&gt;0,E32+1,E32)</f>
        <v> </v>
      </c>
    </row>
    <row r="33" customFormat="false" ht="15" hidden="false" customHeight="false" outlineLevel="0" collapsed="false">
      <c r="D33" s="50" t="n">
        <f aca="false">dip1!Z39</f>
        <v>0</v>
      </c>
      <c r="E33" s="50" t="str">
        <f aca="false">IF(D33=100,"4",IF(D33&gt;80,"4",IF(D33&gt;60,"3",IF(D33&gt;40,"2",IF(D33&gt;20,"1",IF(D33&gt;0,0," "))))))</f>
        <v> </v>
      </c>
      <c r="F33" s="50" t="n">
        <f aca="false">IF(D33=100,20,IF(D33&gt;80,D33-80,IF(D33&gt;60,D33-60,IF(D33&gt;40,D33-40,IF(D33&gt;20,D33-20,IF(D33&gt;0,D33-0))))))</f>
        <v>0</v>
      </c>
      <c r="G33" s="50"/>
      <c r="H33" s="50" t="str">
        <f aca="false">IF(F33-0&gt;0,E33+1,E33)</f>
        <v> </v>
      </c>
      <c r="I33" s="50" t="str">
        <f aca="false">IF(F33-1&gt;0,E33+1,E33)</f>
        <v> </v>
      </c>
      <c r="J33" s="50" t="str">
        <f aca="false">IF(F33-2&gt;0,E33+1,E33)</f>
        <v> </v>
      </c>
      <c r="K33" s="50" t="str">
        <f aca="false">IF(F33-13&gt;0,E33+1,E33)</f>
        <v> </v>
      </c>
      <c r="L33" s="50" t="str">
        <f aca="false">IF(F33-4&gt;0,E33+1,E33)</f>
        <v> </v>
      </c>
      <c r="N33" s="50" t="str">
        <f aca="false">IF(F33-17&gt;0,E33+1,E33)</f>
        <v> </v>
      </c>
      <c r="O33" s="50" t="str">
        <f aca="false">IF(F33-6&gt;0,E33+1,E33)</f>
        <v> </v>
      </c>
      <c r="P33" s="50" t="str">
        <f aca="false">IF(F33-7&gt;0,E33+1,E33)</f>
        <v> </v>
      </c>
      <c r="Q33" s="50" t="str">
        <f aca="false">IF(F33-8&gt;0,E33+1,E33)</f>
        <v> </v>
      </c>
      <c r="R33" s="50" t="str">
        <f aca="false">IF(F33-9&gt;0,E33+1,E33)</f>
        <v> </v>
      </c>
      <c r="T33" s="50" t="str">
        <f aca="false">IF(F33-10&gt;0,E33+1,E33)</f>
        <v> </v>
      </c>
      <c r="U33" s="50" t="str">
        <f aca="false">IF(F33-19&gt;0,E33+1,E33)</f>
        <v> </v>
      </c>
      <c r="V33" s="50" t="str">
        <f aca="false">IF(F33-12&gt;0,E33+1,E33)</f>
        <v> </v>
      </c>
      <c r="W33" s="50" t="str">
        <f aca="false">IF(F33-3&gt;0,E33+1,E33)</f>
        <v> </v>
      </c>
      <c r="X33" s="50" t="str">
        <f aca="false">IF(F33-14&gt;0,E33+1,E33)</f>
        <v> </v>
      </c>
      <c r="Z33" s="50" t="str">
        <f aca="false">IF(F33-15&gt;0,E33+1,E33)</f>
        <v> </v>
      </c>
      <c r="AA33" s="50" t="str">
        <f aca="false">IF(F33-16&gt;0,E33+1,E33)</f>
        <v> </v>
      </c>
      <c r="AC33" s="50" t="str">
        <f aca="false">IF(F33-5&gt;0,E33+1,E33)</f>
        <v> </v>
      </c>
      <c r="AD33" s="50" t="str">
        <f aca="false">IF(F33-18&gt;0,E33+1,E33)</f>
        <v> </v>
      </c>
      <c r="AE33" s="50" t="str">
        <f aca="false">IF(F33-11&gt;0,E33+1,E33)</f>
        <v> </v>
      </c>
    </row>
    <row r="34" customFormat="false" ht="15" hidden="false" customHeight="false" outlineLevel="0" collapsed="false">
      <c r="D34" s="50" t="n">
        <f aca="false">dip1!Z40</f>
        <v>0</v>
      </c>
      <c r="E34" s="50" t="str">
        <f aca="false">IF(D34=100,"4",IF(D34&gt;80,"4",IF(D34&gt;60,"3",IF(D34&gt;40,"2",IF(D34&gt;20,"1",IF(D34&gt;0,0," "))))))</f>
        <v> </v>
      </c>
      <c r="F34" s="50" t="n">
        <f aca="false">IF(D34=100,20,IF(D34&gt;80,D34-80,IF(D34&gt;60,D34-60,IF(D34&gt;40,D34-40,IF(D34&gt;20,D34-20,IF(D34&gt;0,D34-0))))))</f>
        <v>0</v>
      </c>
      <c r="G34" s="50"/>
      <c r="H34" s="50" t="str">
        <f aca="false">IF(F34-0&gt;0,E34+1,E34)</f>
        <v> </v>
      </c>
      <c r="I34" s="50" t="str">
        <f aca="false">IF(F34-1&gt;0,E34+1,E34)</f>
        <v> </v>
      </c>
      <c r="J34" s="50" t="str">
        <f aca="false">IF(F34-2&gt;0,E34+1,E34)</f>
        <v> </v>
      </c>
      <c r="K34" s="50" t="str">
        <f aca="false">IF(F34-13&gt;0,E34+1,E34)</f>
        <v> </v>
      </c>
      <c r="L34" s="50" t="str">
        <f aca="false">IF(F34-4&gt;0,E34+1,E34)</f>
        <v> </v>
      </c>
      <c r="N34" s="50" t="str">
        <f aca="false">IF(F34-17&gt;0,E34+1,E34)</f>
        <v> </v>
      </c>
      <c r="O34" s="50" t="str">
        <f aca="false">IF(F34-6&gt;0,E34+1,E34)</f>
        <v> </v>
      </c>
      <c r="P34" s="50" t="str">
        <f aca="false">IF(F34-7&gt;0,E34+1,E34)</f>
        <v> </v>
      </c>
      <c r="Q34" s="50" t="str">
        <f aca="false">IF(F34-8&gt;0,E34+1,E34)</f>
        <v> </v>
      </c>
      <c r="R34" s="50" t="str">
        <f aca="false">IF(F34-9&gt;0,E34+1,E34)</f>
        <v> </v>
      </c>
      <c r="T34" s="50" t="str">
        <f aca="false">IF(F34-10&gt;0,E34+1,E34)</f>
        <v> </v>
      </c>
      <c r="U34" s="50" t="str">
        <f aca="false">IF(F34-19&gt;0,E34+1,E34)</f>
        <v> </v>
      </c>
      <c r="V34" s="50" t="str">
        <f aca="false">IF(F34-12&gt;0,E34+1,E34)</f>
        <v> </v>
      </c>
      <c r="W34" s="50" t="str">
        <f aca="false">IF(F34-3&gt;0,E34+1,E34)</f>
        <v> </v>
      </c>
      <c r="X34" s="50" t="str">
        <f aca="false">IF(F34-14&gt;0,E34+1,E34)</f>
        <v> </v>
      </c>
      <c r="Z34" s="50" t="str">
        <f aca="false">IF(F34-15&gt;0,E34+1,E34)</f>
        <v> </v>
      </c>
      <c r="AA34" s="50" t="str">
        <f aca="false">IF(F34-16&gt;0,E34+1,E34)</f>
        <v> </v>
      </c>
      <c r="AC34" s="50" t="str">
        <f aca="false">IF(F34-5&gt;0,E34+1,E34)</f>
        <v> </v>
      </c>
      <c r="AD34" s="50" t="str">
        <f aca="false">IF(F34-18&gt;0,E34+1,E34)</f>
        <v> </v>
      </c>
      <c r="AE34" s="50" t="str">
        <f aca="false">IF(F34-11&gt;0,E34+1,E34)</f>
        <v> </v>
      </c>
    </row>
    <row r="35" customFormat="false" ht="15" hidden="false" customHeight="false" outlineLevel="0" collapsed="false">
      <c r="D35" s="50" t="n">
        <f aca="false">dip1!Z41</f>
        <v>0</v>
      </c>
      <c r="E35" s="50" t="str">
        <f aca="false">IF(D35=100,"4",IF(D35&gt;80,"4",IF(D35&gt;60,"3",IF(D35&gt;40,"2",IF(D35&gt;20,"1",IF(D35&gt;0,0," "))))))</f>
        <v> </v>
      </c>
      <c r="F35" s="50" t="n">
        <f aca="false">IF(D35=100,20,IF(D35&gt;80,D35-80,IF(D35&gt;60,D35-60,IF(D35&gt;40,D35-40,IF(D35&gt;20,D35-20,IF(D35&gt;0,D35-0))))))</f>
        <v>0</v>
      </c>
      <c r="G35" s="50"/>
      <c r="H35" s="50" t="str">
        <f aca="false">IF(F35-0&gt;0,E35+1,E35)</f>
        <v> </v>
      </c>
      <c r="I35" s="50" t="str">
        <f aca="false">IF(F35-1&gt;0,E35+1,E35)</f>
        <v> </v>
      </c>
      <c r="J35" s="50" t="str">
        <f aca="false">IF(F35-2&gt;0,E35+1,E35)</f>
        <v> </v>
      </c>
      <c r="K35" s="50" t="str">
        <f aca="false">IF(F35-13&gt;0,E35+1,E35)</f>
        <v> </v>
      </c>
      <c r="L35" s="50" t="str">
        <f aca="false">IF(F35-4&gt;0,E35+1,E35)</f>
        <v> </v>
      </c>
      <c r="N35" s="50" t="str">
        <f aca="false">IF(F35-17&gt;0,E35+1,E35)</f>
        <v> </v>
      </c>
      <c r="O35" s="50" t="str">
        <f aca="false">IF(F35-6&gt;0,E35+1,E35)</f>
        <v> </v>
      </c>
      <c r="P35" s="50" t="str">
        <f aca="false">IF(F35-7&gt;0,E35+1,E35)</f>
        <v> </v>
      </c>
      <c r="Q35" s="50" t="str">
        <f aca="false">IF(F35-8&gt;0,E35+1,E35)</f>
        <v> </v>
      </c>
      <c r="R35" s="50" t="str">
        <f aca="false">IF(F35-9&gt;0,E35+1,E35)</f>
        <v> </v>
      </c>
      <c r="T35" s="50" t="str">
        <f aca="false">IF(F35-10&gt;0,E35+1,E35)</f>
        <v> </v>
      </c>
      <c r="U35" s="50" t="str">
        <f aca="false">IF(F35-19&gt;0,E35+1,E35)</f>
        <v> </v>
      </c>
      <c r="V35" s="50" t="str">
        <f aca="false">IF(F35-12&gt;0,E35+1,E35)</f>
        <v> </v>
      </c>
      <c r="W35" s="50" t="str">
        <f aca="false">IF(F35-3&gt;0,E35+1,E35)</f>
        <v> </v>
      </c>
      <c r="X35" s="50" t="str">
        <f aca="false">IF(F35-14&gt;0,E35+1,E35)</f>
        <v> </v>
      </c>
      <c r="Z35" s="50" t="str">
        <f aca="false">IF(F35-15&gt;0,E35+1,E35)</f>
        <v> </v>
      </c>
      <c r="AA35" s="50" t="str">
        <f aca="false">IF(F35-16&gt;0,E35+1,E35)</f>
        <v> </v>
      </c>
      <c r="AC35" s="50" t="str">
        <f aca="false">IF(F35-5&gt;0,E35+1,E35)</f>
        <v> </v>
      </c>
      <c r="AD35" s="50" t="str">
        <f aca="false">IF(F35-18&gt;0,E35+1,E35)</f>
        <v> </v>
      </c>
      <c r="AE35" s="50" t="str">
        <f aca="false">IF(F35-11&gt;0,E35+1,E35)</f>
        <v> </v>
      </c>
    </row>
    <row r="36" customFormat="false" ht="15" hidden="false" customHeight="false" outlineLevel="0" collapsed="false">
      <c r="D36" s="50" t="n">
        <f aca="false">dip1!Z42</f>
        <v>0</v>
      </c>
      <c r="E36" s="50" t="str">
        <f aca="false">IF(D36=100,"4",IF(D36&gt;80,"4",IF(D36&gt;60,"3",IF(D36&gt;40,"2",IF(D36&gt;20,"1",IF(D36&gt;0,0," "))))))</f>
        <v> </v>
      </c>
      <c r="F36" s="50" t="n">
        <f aca="false">IF(D36=100,20,IF(D36&gt;80,D36-80,IF(D36&gt;60,D36-60,IF(D36&gt;40,D36-40,IF(D36&gt;20,D36-20,IF(D36&gt;0,D36-0))))))</f>
        <v>0</v>
      </c>
      <c r="G36" s="50"/>
      <c r="H36" s="50" t="str">
        <f aca="false">IF(F36-0&gt;0,E36+1,E36)</f>
        <v> </v>
      </c>
      <c r="I36" s="50" t="str">
        <f aca="false">IF(F36-1&gt;0,E36+1,E36)</f>
        <v> </v>
      </c>
      <c r="J36" s="50" t="str">
        <f aca="false">IF(F36-2&gt;0,E36+1,E36)</f>
        <v> </v>
      </c>
      <c r="K36" s="50" t="str">
        <f aca="false">IF(F36-13&gt;0,E36+1,E36)</f>
        <v> </v>
      </c>
      <c r="L36" s="50" t="str">
        <f aca="false">IF(F36-4&gt;0,E36+1,E36)</f>
        <v> </v>
      </c>
      <c r="N36" s="50" t="str">
        <f aca="false">IF(F36-17&gt;0,E36+1,E36)</f>
        <v> </v>
      </c>
      <c r="O36" s="50" t="str">
        <f aca="false">IF(F36-6&gt;0,E36+1,E36)</f>
        <v> </v>
      </c>
      <c r="P36" s="50" t="str">
        <f aca="false">IF(F36-7&gt;0,E36+1,E36)</f>
        <v> </v>
      </c>
      <c r="Q36" s="50" t="str">
        <f aca="false">IF(F36-8&gt;0,E36+1,E36)</f>
        <v> </v>
      </c>
      <c r="R36" s="50" t="str">
        <f aca="false">IF(F36-9&gt;0,E36+1,E36)</f>
        <v> </v>
      </c>
      <c r="T36" s="50" t="str">
        <f aca="false">IF(F36-10&gt;0,E36+1,E36)</f>
        <v> </v>
      </c>
      <c r="U36" s="50" t="str">
        <f aca="false">IF(F36-19&gt;0,E36+1,E36)</f>
        <v> </v>
      </c>
      <c r="V36" s="50" t="str">
        <f aca="false">IF(F36-12&gt;0,E36+1,E36)</f>
        <v> </v>
      </c>
      <c r="W36" s="50" t="str">
        <f aca="false">IF(F36-3&gt;0,E36+1,E36)</f>
        <v> </v>
      </c>
      <c r="X36" s="50" t="str">
        <f aca="false">IF(F36-14&gt;0,E36+1,E36)</f>
        <v> </v>
      </c>
      <c r="Z36" s="50" t="str">
        <f aca="false">IF(F36-15&gt;0,E36+1,E36)</f>
        <v> </v>
      </c>
      <c r="AA36" s="50" t="str">
        <f aca="false">IF(F36-16&gt;0,E36+1,E36)</f>
        <v> </v>
      </c>
      <c r="AC36" s="50" t="str">
        <f aca="false">IF(F36-5&gt;0,E36+1,E36)</f>
        <v> </v>
      </c>
      <c r="AD36" s="50" t="str">
        <f aca="false">IF(F36-18&gt;0,E36+1,E36)</f>
        <v> </v>
      </c>
      <c r="AE36" s="50" t="str">
        <f aca="false">IF(F36-11&gt;0,E36+1,E36)</f>
        <v> </v>
      </c>
    </row>
    <row r="37" customFormat="false" ht="15" hidden="false" customHeight="false" outlineLevel="0" collapsed="false">
      <c r="D37" s="50" t="n">
        <f aca="false">dip1!Z43</f>
        <v>0</v>
      </c>
      <c r="E37" s="50" t="str">
        <f aca="false">IF(D37=100,"4",IF(D37&gt;80,"4",IF(D37&gt;60,"3",IF(D37&gt;40,"2",IF(D37&gt;20,"1",IF(D37&gt;0,0," "))))))</f>
        <v> </v>
      </c>
      <c r="F37" s="50" t="n">
        <f aca="false">IF(D37=100,20,IF(D37&gt;80,D37-80,IF(D37&gt;60,D37-60,IF(D37&gt;40,D37-40,IF(D37&gt;20,D37-20,IF(D37&gt;0,D37-0))))))</f>
        <v>0</v>
      </c>
      <c r="G37" s="50"/>
      <c r="H37" s="50" t="str">
        <f aca="false">IF(F37-0&gt;0,E37+1,E37)</f>
        <v> </v>
      </c>
      <c r="I37" s="50" t="str">
        <f aca="false">IF(F37-1&gt;0,E37+1,E37)</f>
        <v> </v>
      </c>
      <c r="J37" s="50" t="str">
        <f aca="false">IF(F37-2&gt;0,E37+1,E37)</f>
        <v> </v>
      </c>
      <c r="K37" s="50" t="str">
        <f aca="false">IF(F37-13&gt;0,E37+1,E37)</f>
        <v> </v>
      </c>
      <c r="L37" s="50" t="str">
        <f aca="false">IF(F37-4&gt;0,E37+1,E37)</f>
        <v> </v>
      </c>
      <c r="N37" s="50" t="str">
        <f aca="false">IF(F37-17&gt;0,E37+1,E37)</f>
        <v> </v>
      </c>
      <c r="O37" s="50" t="str">
        <f aca="false">IF(F37-6&gt;0,E37+1,E37)</f>
        <v> </v>
      </c>
      <c r="P37" s="50" t="str">
        <f aca="false">IF(F37-7&gt;0,E37+1,E37)</f>
        <v> </v>
      </c>
      <c r="Q37" s="50" t="str">
        <f aca="false">IF(F37-8&gt;0,E37+1,E37)</f>
        <v> </v>
      </c>
      <c r="R37" s="50" t="str">
        <f aca="false">IF(F37-9&gt;0,E37+1,E37)</f>
        <v> </v>
      </c>
      <c r="T37" s="50" t="str">
        <f aca="false">IF(F37-10&gt;0,E37+1,E37)</f>
        <v> </v>
      </c>
      <c r="U37" s="50" t="str">
        <f aca="false">IF(F37-19&gt;0,E37+1,E37)</f>
        <v> </v>
      </c>
      <c r="V37" s="50" t="str">
        <f aca="false">IF(F37-12&gt;0,E37+1,E37)</f>
        <v> </v>
      </c>
      <c r="W37" s="50" t="str">
        <f aca="false">IF(F37-3&gt;0,E37+1,E37)</f>
        <v> </v>
      </c>
      <c r="X37" s="50" t="str">
        <f aca="false">IF(F37-14&gt;0,E37+1,E37)</f>
        <v> </v>
      </c>
      <c r="Z37" s="50" t="str">
        <f aca="false">IF(F37-15&gt;0,E37+1,E37)</f>
        <v> </v>
      </c>
      <c r="AA37" s="50" t="str">
        <f aca="false">IF(F37-16&gt;0,E37+1,E37)</f>
        <v> </v>
      </c>
      <c r="AC37" s="50" t="str">
        <f aca="false">IF(F37-5&gt;0,E37+1,E37)</f>
        <v> </v>
      </c>
      <c r="AD37" s="50" t="str">
        <f aca="false">IF(F37-18&gt;0,E37+1,E37)</f>
        <v> </v>
      </c>
      <c r="AE37" s="50" t="str">
        <f aca="false">IF(F37-11&gt;0,E37+1,E37)</f>
        <v> </v>
      </c>
    </row>
    <row r="38" customFormat="false" ht="15" hidden="false" customHeight="false" outlineLevel="0" collapsed="false">
      <c r="D38" s="50" t="n">
        <f aca="false">dip1!Z44</f>
        <v>0</v>
      </c>
      <c r="E38" s="50" t="str">
        <f aca="false">IF(D38=100,"4",IF(D38&gt;80,"4",IF(D38&gt;60,"3",IF(D38&gt;40,"2",IF(D38&gt;20,"1",IF(D38&gt;0,0," "))))))</f>
        <v> </v>
      </c>
      <c r="F38" s="50" t="n">
        <f aca="false">IF(D38=100,20,IF(D38&gt;80,D38-80,IF(D38&gt;60,D38-60,IF(D38&gt;40,D38-40,IF(D38&gt;20,D38-20,IF(D38&gt;0,D38-0))))))</f>
        <v>0</v>
      </c>
      <c r="G38" s="50"/>
      <c r="H38" s="50" t="str">
        <f aca="false">IF(F38-0&gt;0,E38+1,E38)</f>
        <v> </v>
      </c>
      <c r="I38" s="50" t="str">
        <f aca="false">IF(F38-1&gt;0,E38+1,E38)</f>
        <v> </v>
      </c>
      <c r="J38" s="50" t="str">
        <f aca="false">IF(F38-2&gt;0,E38+1,E38)</f>
        <v> </v>
      </c>
      <c r="K38" s="50" t="str">
        <f aca="false">IF(F38-13&gt;0,E38+1,E38)</f>
        <v> </v>
      </c>
      <c r="L38" s="50" t="str">
        <f aca="false">IF(F38-4&gt;0,E38+1,E38)</f>
        <v> </v>
      </c>
      <c r="N38" s="50" t="str">
        <f aca="false">IF(F38-17&gt;0,E38+1,E38)</f>
        <v> </v>
      </c>
      <c r="O38" s="50" t="str">
        <f aca="false">IF(F38-6&gt;0,E38+1,E38)</f>
        <v> </v>
      </c>
      <c r="P38" s="50" t="str">
        <f aca="false">IF(F38-7&gt;0,E38+1,E38)</f>
        <v> </v>
      </c>
      <c r="Q38" s="50" t="str">
        <f aca="false">IF(F38-8&gt;0,E38+1,E38)</f>
        <v> </v>
      </c>
      <c r="R38" s="50" t="str">
        <f aca="false">IF(F38-9&gt;0,E38+1,E38)</f>
        <v> </v>
      </c>
      <c r="T38" s="50" t="str">
        <f aca="false">IF(F38-10&gt;0,E38+1,E38)</f>
        <v> </v>
      </c>
      <c r="U38" s="50" t="str">
        <f aca="false">IF(F38-19&gt;0,E38+1,E38)</f>
        <v> </v>
      </c>
      <c r="V38" s="50" t="str">
        <f aca="false">IF(F38-12&gt;0,E38+1,E38)</f>
        <v> </v>
      </c>
      <c r="W38" s="50" t="str">
        <f aca="false">IF(F38-3&gt;0,E38+1,E38)</f>
        <v> </v>
      </c>
      <c r="X38" s="50" t="str">
        <f aca="false">IF(F38-14&gt;0,E38+1,E38)</f>
        <v> </v>
      </c>
      <c r="Z38" s="50" t="str">
        <f aca="false">IF(F38-15&gt;0,E38+1,E38)</f>
        <v> </v>
      </c>
      <c r="AA38" s="50" t="str">
        <f aca="false">IF(F38-16&gt;0,E38+1,E38)</f>
        <v> </v>
      </c>
      <c r="AC38" s="50" t="str">
        <f aca="false">IF(F38-5&gt;0,E38+1,E38)</f>
        <v> </v>
      </c>
      <c r="AD38" s="50" t="str">
        <f aca="false">IF(F38-18&gt;0,E38+1,E38)</f>
        <v> </v>
      </c>
      <c r="AE38" s="50" t="str">
        <f aca="false">IF(F38-11&gt;0,E38+1,E38)</f>
        <v> </v>
      </c>
    </row>
    <row r="39" customFormat="false" ht="15" hidden="false" customHeight="false" outlineLevel="0" collapsed="false">
      <c r="D39" s="50" t="n">
        <f aca="false">dip1!Z45</f>
        <v>0</v>
      </c>
      <c r="E39" s="50" t="str">
        <f aca="false">IF(D39=100,"4",IF(D39&gt;80,"4",IF(D39&gt;60,"3",IF(D39&gt;40,"2",IF(D39&gt;20,"1",IF(D39&gt;0,0," "))))))</f>
        <v> </v>
      </c>
      <c r="F39" s="50" t="n">
        <f aca="false">IF(D39=100,20,IF(D39&gt;80,D39-80,IF(D39&gt;60,D39-60,IF(D39&gt;40,D39-40,IF(D39&gt;20,D39-20,IF(D39&gt;0,D39-0))))))</f>
        <v>0</v>
      </c>
      <c r="G39" s="50"/>
      <c r="H39" s="50" t="str">
        <f aca="false">IF(F39-0&gt;0,E39+1,E39)</f>
        <v> </v>
      </c>
      <c r="I39" s="50" t="str">
        <f aca="false">IF(F39-1&gt;0,E39+1,E39)</f>
        <v> </v>
      </c>
      <c r="J39" s="50" t="str">
        <f aca="false">IF(F39-2&gt;0,E39+1,E39)</f>
        <v> </v>
      </c>
      <c r="K39" s="50" t="str">
        <f aca="false">IF(F39-13&gt;0,E39+1,E39)</f>
        <v> </v>
      </c>
      <c r="L39" s="50" t="str">
        <f aca="false">IF(F39-4&gt;0,E39+1,E39)</f>
        <v> </v>
      </c>
      <c r="N39" s="50" t="str">
        <f aca="false">IF(F39-17&gt;0,E39+1,E39)</f>
        <v> </v>
      </c>
      <c r="O39" s="50" t="str">
        <f aca="false">IF(F39-6&gt;0,E39+1,E39)</f>
        <v> </v>
      </c>
      <c r="P39" s="50" t="str">
        <f aca="false">IF(F39-7&gt;0,E39+1,E39)</f>
        <v> </v>
      </c>
      <c r="Q39" s="50" t="str">
        <f aca="false">IF(F39-8&gt;0,E39+1,E39)</f>
        <v> </v>
      </c>
      <c r="R39" s="50" t="str">
        <f aca="false">IF(F39-9&gt;0,E39+1,E39)</f>
        <v> </v>
      </c>
      <c r="T39" s="50" t="str">
        <f aca="false">IF(F39-10&gt;0,E39+1,E39)</f>
        <v> </v>
      </c>
      <c r="U39" s="50" t="str">
        <f aca="false">IF(F39-19&gt;0,E39+1,E39)</f>
        <v> </v>
      </c>
      <c r="V39" s="50" t="str">
        <f aca="false">IF(F39-12&gt;0,E39+1,E39)</f>
        <v> </v>
      </c>
      <c r="W39" s="50" t="str">
        <f aca="false">IF(F39-3&gt;0,E39+1,E39)</f>
        <v> </v>
      </c>
      <c r="X39" s="50" t="str">
        <f aca="false">IF(F39-14&gt;0,E39+1,E39)</f>
        <v> </v>
      </c>
      <c r="Z39" s="50" t="str">
        <f aca="false">IF(F39-15&gt;0,E39+1,E39)</f>
        <v> </v>
      </c>
      <c r="AA39" s="50" t="str">
        <f aca="false">IF(F39-16&gt;0,E39+1,E39)</f>
        <v> </v>
      </c>
      <c r="AC39" s="50" t="str">
        <f aca="false">IF(F39-5&gt;0,E39+1,E39)</f>
        <v> </v>
      </c>
      <c r="AD39" s="50" t="str">
        <f aca="false">IF(F39-18&gt;0,E39+1,E39)</f>
        <v> </v>
      </c>
      <c r="AE39" s="50" t="str">
        <f aca="false">IF(F39-11&gt;0,E39+1,E39)</f>
        <v> </v>
      </c>
    </row>
    <row r="40" customFormat="false" ht="15" hidden="false" customHeight="false" outlineLevel="0" collapsed="false">
      <c r="D40" s="50" t="n">
        <f aca="false">dip1!Z46</f>
        <v>0</v>
      </c>
      <c r="E40" s="50" t="str">
        <f aca="false">IF(D40=100,"4",IF(D40&gt;80,"4",IF(D40&gt;60,"3",IF(D40&gt;40,"2",IF(D40&gt;20,"1",IF(D40&gt;0,0," "))))))</f>
        <v> </v>
      </c>
      <c r="F40" s="50" t="n">
        <f aca="false">IF(D40=100,20,IF(D40&gt;80,D40-80,IF(D40&gt;60,D40-60,IF(D40&gt;40,D40-40,IF(D40&gt;20,D40-20,IF(D40&gt;0,D40-0))))))</f>
        <v>0</v>
      </c>
      <c r="G40" s="50"/>
      <c r="H40" s="50" t="str">
        <f aca="false">IF(F40-0&gt;0,E40+1,E40)</f>
        <v> </v>
      </c>
      <c r="I40" s="50" t="str">
        <f aca="false">IF(F40-1&gt;0,E40+1,E40)</f>
        <v> </v>
      </c>
      <c r="J40" s="50" t="str">
        <f aca="false">IF(F40-2&gt;0,E40+1,E40)</f>
        <v> </v>
      </c>
      <c r="K40" s="50" t="str">
        <f aca="false">IF(F40-13&gt;0,E40+1,E40)</f>
        <v> </v>
      </c>
      <c r="L40" s="50" t="str">
        <f aca="false">IF(F40-4&gt;0,E40+1,E40)</f>
        <v> </v>
      </c>
      <c r="N40" s="50" t="str">
        <f aca="false">IF(F40-17&gt;0,E40+1,E40)</f>
        <v> </v>
      </c>
      <c r="O40" s="50" t="str">
        <f aca="false">IF(F40-6&gt;0,E40+1,E40)</f>
        <v> </v>
      </c>
      <c r="P40" s="50" t="str">
        <f aca="false">IF(F40-7&gt;0,E40+1,E40)</f>
        <v> </v>
      </c>
      <c r="Q40" s="50" t="str">
        <f aca="false">IF(F40-8&gt;0,E40+1,E40)</f>
        <v> </v>
      </c>
      <c r="R40" s="50" t="str">
        <f aca="false">IF(F40-9&gt;0,E40+1,E40)</f>
        <v> </v>
      </c>
      <c r="T40" s="50" t="str">
        <f aca="false">IF(F40-10&gt;0,E40+1,E40)</f>
        <v> </v>
      </c>
      <c r="U40" s="50" t="str">
        <f aca="false">IF(F40-19&gt;0,E40+1,E40)</f>
        <v> </v>
      </c>
      <c r="V40" s="50" t="str">
        <f aca="false">IF(F40-12&gt;0,E40+1,E40)</f>
        <v> </v>
      </c>
      <c r="W40" s="50" t="str">
        <f aca="false">IF(F40-3&gt;0,E40+1,E40)</f>
        <v> </v>
      </c>
      <c r="X40" s="50" t="str">
        <f aca="false">IF(F40-14&gt;0,E40+1,E40)</f>
        <v> </v>
      </c>
      <c r="Z40" s="50" t="str">
        <f aca="false">IF(F40-15&gt;0,E40+1,E40)</f>
        <v> </v>
      </c>
      <c r="AA40" s="50" t="str">
        <f aca="false">IF(F40-16&gt;0,E40+1,E40)</f>
        <v> </v>
      </c>
      <c r="AC40" s="50" t="str">
        <f aca="false">IF(F40-5&gt;0,E40+1,E40)</f>
        <v> </v>
      </c>
      <c r="AD40" s="50" t="str">
        <f aca="false">IF(F40-18&gt;0,E40+1,E40)</f>
        <v> </v>
      </c>
      <c r="AE40" s="50" t="str">
        <f aca="false">IF(F40-11&gt;0,E40+1,E40)</f>
        <v> </v>
      </c>
    </row>
    <row r="41" customFormat="false" ht="15" hidden="false" customHeight="false" outlineLevel="0" collapsed="false">
      <c r="D41" s="50" t="n">
        <f aca="false">dip1!Z47</f>
        <v>0</v>
      </c>
      <c r="E41" s="50" t="str">
        <f aca="false">IF(D41=100,"4",IF(D41&gt;80,"4",IF(D41&gt;60,"3",IF(D41&gt;40,"2",IF(D41&gt;20,"1",IF(D41&gt;0,0," "))))))</f>
        <v> </v>
      </c>
      <c r="F41" s="50" t="n">
        <f aca="false">IF(D41=100,20,IF(D41&gt;80,D41-80,IF(D41&gt;60,D41-60,IF(D41&gt;40,D41-40,IF(D41&gt;20,D41-20,IF(D41&gt;0,D41-0))))))</f>
        <v>0</v>
      </c>
      <c r="G41" s="50"/>
      <c r="H41" s="50" t="str">
        <f aca="false">IF(F41-0&gt;0,E41+1,E41)</f>
        <v> </v>
      </c>
      <c r="I41" s="50" t="str">
        <f aca="false">IF(F41-1&gt;0,E41+1,E41)</f>
        <v> </v>
      </c>
      <c r="J41" s="50" t="str">
        <f aca="false">IF(F41-2&gt;0,E41+1,E41)</f>
        <v> </v>
      </c>
      <c r="K41" s="50" t="str">
        <f aca="false">IF(F41-13&gt;0,E41+1,E41)</f>
        <v> </v>
      </c>
      <c r="L41" s="50" t="str">
        <f aca="false">IF(F41-4&gt;0,E41+1,E41)</f>
        <v> </v>
      </c>
      <c r="N41" s="50" t="str">
        <f aca="false">IF(F41-17&gt;0,E41+1,E41)</f>
        <v> </v>
      </c>
      <c r="O41" s="50" t="str">
        <f aca="false">IF(F41-6&gt;0,E41+1,E41)</f>
        <v> </v>
      </c>
      <c r="P41" s="50" t="str">
        <f aca="false">IF(F41-7&gt;0,E41+1,E41)</f>
        <v> </v>
      </c>
      <c r="Q41" s="50" t="str">
        <f aca="false">IF(F41-8&gt;0,E41+1,E41)</f>
        <v> </v>
      </c>
      <c r="R41" s="50" t="str">
        <f aca="false">IF(F41-9&gt;0,E41+1,E41)</f>
        <v> </v>
      </c>
      <c r="T41" s="50" t="str">
        <f aca="false">IF(F41-10&gt;0,E41+1,E41)</f>
        <v> </v>
      </c>
      <c r="U41" s="50" t="str">
        <f aca="false">IF(F41-19&gt;0,E41+1,E41)</f>
        <v> </v>
      </c>
      <c r="V41" s="50" t="str">
        <f aca="false">IF(F41-12&gt;0,E41+1,E41)</f>
        <v> </v>
      </c>
      <c r="W41" s="50" t="str">
        <f aca="false">IF(F41-3&gt;0,E41+1,E41)</f>
        <v> </v>
      </c>
      <c r="X41" s="50" t="str">
        <f aca="false">IF(F41-14&gt;0,E41+1,E41)</f>
        <v> </v>
      </c>
      <c r="Z41" s="50" t="str">
        <f aca="false">IF(F41-15&gt;0,E41+1,E41)</f>
        <v> </v>
      </c>
      <c r="AA41" s="50" t="str">
        <f aca="false">IF(F41-16&gt;0,E41+1,E41)</f>
        <v> </v>
      </c>
      <c r="AC41" s="50" t="str">
        <f aca="false">IF(F41-5&gt;0,E41+1,E41)</f>
        <v> </v>
      </c>
      <c r="AD41" s="50" t="str">
        <f aca="false">IF(F41-18&gt;0,E41+1,E41)</f>
        <v> </v>
      </c>
      <c r="AE41" s="50" t="str">
        <f aca="false">IF(F41-11&gt;0,E41+1,E41)</f>
        <v> </v>
      </c>
    </row>
    <row r="42" customFormat="false" ht="15" hidden="false" customHeight="false" outlineLevel="0" collapsed="false">
      <c r="D42" s="50" t="n">
        <f aca="false">dip1!Z48</f>
        <v>0</v>
      </c>
      <c r="E42" s="50" t="str">
        <f aca="false">IF(D42=100,"4",IF(D42&gt;80,"4",IF(D42&gt;60,"3",IF(D42&gt;40,"2",IF(D42&gt;20,"1",IF(D42&gt;0,0," "))))))</f>
        <v> </v>
      </c>
      <c r="F42" s="50" t="n">
        <f aca="false">IF(D42=100,20,IF(D42&gt;80,D42-80,IF(D42&gt;60,D42-60,IF(D42&gt;40,D42-40,IF(D42&gt;20,D42-20,IF(D42&gt;0,D42-0))))))</f>
        <v>0</v>
      </c>
      <c r="G42" s="50"/>
      <c r="H42" s="50" t="str">
        <f aca="false">IF(F42-0&gt;0,E42+1,E42)</f>
        <v> </v>
      </c>
      <c r="I42" s="50" t="str">
        <f aca="false">IF(F42-1&gt;0,E42+1,E42)</f>
        <v> </v>
      </c>
      <c r="J42" s="50" t="str">
        <f aca="false">IF(F42-2&gt;0,E42+1,E42)</f>
        <v> </v>
      </c>
      <c r="K42" s="50" t="str">
        <f aca="false">IF(F42-13&gt;0,E42+1,E42)</f>
        <v> </v>
      </c>
      <c r="L42" s="50" t="str">
        <f aca="false">IF(F42-4&gt;0,E42+1,E42)</f>
        <v> </v>
      </c>
      <c r="N42" s="50" t="str">
        <f aca="false">IF(F42-17&gt;0,E42+1,E42)</f>
        <v> </v>
      </c>
      <c r="O42" s="50" t="str">
        <f aca="false">IF(F42-6&gt;0,E42+1,E42)</f>
        <v> </v>
      </c>
      <c r="P42" s="50" t="str">
        <f aca="false">IF(F42-7&gt;0,E42+1,E42)</f>
        <v> </v>
      </c>
      <c r="Q42" s="50" t="str">
        <f aca="false">IF(F42-8&gt;0,E42+1,E42)</f>
        <v> </v>
      </c>
      <c r="R42" s="50" t="str">
        <f aca="false">IF(F42-9&gt;0,E42+1,E42)</f>
        <v> </v>
      </c>
      <c r="T42" s="50" t="str">
        <f aca="false">IF(F42-10&gt;0,E42+1,E42)</f>
        <v> </v>
      </c>
      <c r="U42" s="50" t="str">
        <f aca="false">IF(F42-19&gt;0,E42+1,E42)</f>
        <v> </v>
      </c>
      <c r="V42" s="50" t="str">
        <f aca="false">IF(F42-12&gt;0,E42+1,E42)</f>
        <v> </v>
      </c>
      <c r="W42" s="50" t="str">
        <f aca="false">IF(F42-3&gt;0,E42+1,E42)</f>
        <v> </v>
      </c>
      <c r="X42" s="50" t="str">
        <f aca="false">IF(F42-14&gt;0,E42+1,E42)</f>
        <v> </v>
      </c>
      <c r="Z42" s="50" t="str">
        <f aca="false">IF(F42-15&gt;0,E42+1,E42)</f>
        <v> </v>
      </c>
      <c r="AA42" s="50" t="str">
        <f aca="false">IF(F42-16&gt;0,E42+1,E42)</f>
        <v> </v>
      </c>
      <c r="AC42" s="50" t="str">
        <f aca="false">IF(F42-5&gt;0,E42+1,E42)</f>
        <v> </v>
      </c>
      <c r="AD42" s="50" t="str">
        <f aca="false">IF(F42-18&gt;0,E42+1,E42)</f>
        <v> </v>
      </c>
      <c r="AE42" s="50" t="str">
        <f aca="false">IF(F42-11&gt;0,E42+1,E42)</f>
        <v> </v>
      </c>
    </row>
    <row r="43" customFormat="false" ht="15" hidden="false" customHeight="false" outlineLevel="0" collapsed="false">
      <c r="D43" s="50" t="n">
        <f aca="false">dip1!Z49</f>
        <v>0</v>
      </c>
      <c r="E43" s="50" t="str">
        <f aca="false">IF(D43=100,"4",IF(D43&gt;80,"4",IF(D43&gt;60,"3",IF(D43&gt;40,"2",IF(D43&gt;20,"1",IF(D43&gt;0,0," "))))))</f>
        <v> </v>
      </c>
      <c r="F43" s="50" t="n">
        <f aca="false">IF(D43=100,20,IF(D43&gt;80,D43-80,IF(D43&gt;60,D43-60,IF(D43&gt;40,D43-40,IF(D43&gt;20,D43-20,IF(D43&gt;0,D43-0))))))</f>
        <v>0</v>
      </c>
      <c r="G43" s="50"/>
      <c r="H43" s="50" t="str">
        <f aca="false">IF(F43-0&gt;0,E43+1,E43)</f>
        <v> </v>
      </c>
      <c r="I43" s="50" t="str">
        <f aca="false">IF(F43-1&gt;0,E43+1,E43)</f>
        <v> </v>
      </c>
      <c r="J43" s="50" t="str">
        <f aca="false">IF(F43-2&gt;0,E43+1,E43)</f>
        <v> </v>
      </c>
      <c r="K43" s="50" t="str">
        <f aca="false">IF(F43-13&gt;0,E43+1,E43)</f>
        <v> </v>
      </c>
      <c r="L43" s="50" t="str">
        <f aca="false">IF(F43-4&gt;0,E43+1,E43)</f>
        <v> </v>
      </c>
      <c r="N43" s="50" t="str">
        <f aca="false">IF(F43-17&gt;0,E43+1,E43)</f>
        <v> </v>
      </c>
      <c r="O43" s="50" t="str">
        <f aca="false">IF(F43-6&gt;0,E43+1,E43)</f>
        <v> </v>
      </c>
      <c r="P43" s="50" t="str">
        <f aca="false">IF(F43-7&gt;0,E43+1,E43)</f>
        <v> </v>
      </c>
      <c r="Q43" s="50" t="str">
        <f aca="false">IF(F43-8&gt;0,E43+1,E43)</f>
        <v> </v>
      </c>
      <c r="R43" s="50" t="str">
        <f aca="false">IF(F43-9&gt;0,E43+1,E43)</f>
        <v> </v>
      </c>
      <c r="T43" s="50" t="str">
        <f aca="false">IF(F43-10&gt;0,E43+1,E43)</f>
        <v> </v>
      </c>
      <c r="U43" s="50" t="str">
        <f aca="false">IF(F43-19&gt;0,E43+1,E43)</f>
        <v> </v>
      </c>
      <c r="V43" s="50" t="str">
        <f aca="false">IF(F43-12&gt;0,E43+1,E43)</f>
        <v> </v>
      </c>
      <c r="W43" s="50" t="str">
        <f aca="false">IF(F43-3&gt;0,E43+1,E43)</f>
        <v> </v>
      </c>
      <c r="X43" s="50" t="str">
        <f aca="false">IF(F43-14&gt;0,E43+1,E43)</f>
        <v> </v>
      </c>
      <c r="Z43" s="50" t="str">
        <f aca="false">IF(F43-15&gt;0,E43+1,E43)</f>
        <v> </v>
      </c>
      <c r="AA43" s="50" t="str">
        <f aca="false">IF(F43-16&gt;0,E43+1,E43)</f>
        <v> </v>
      </c>
      <c r="AC43" s="50" t="str">
        <f aca="false">IF(F43-5&gt;0,E43+1,E43)</f>
        <v> </v>
      </c>
      <c r="AD43" s="50" t="str">
        <f aca="false">IF(F43-18&gt;0,E43+1,E43)</f>
        <v> </v>
      </c>
      <c r="AE43" s="50" t="str">
        <f aca="false">IF(F43-11&gt;0,E43+1,E43)</f>
        <v> </v>
      </c>
    </row>
    <row r="44" customFormat="false" ht="15" hidden="false" customHeight="false" outlineLevel="0" collapsed="false">
      <c r="D44" s="50" t="n">
        <f aca="false">dip1!Z50</f>
        <v>0</v>
      </c>
      <c r="E44" s="50" t="str">
        <f aca="false">IF(D44=100,"4",IF(D44&gt;80,"4",IF(D44&gt;60,"3",IF(D44&gt;40,"2",IF(D44&gt;20,"1",IF(D44&gt;0,0," "))))))</f>
        <v> </v>
      </c>
      <c r="F44" s="50" t="n">
        <f aca="false">IF(D44=100,20,IF(D44&gt;80,D44-80,IF(D44&gt;60,D44-60,IF(D44&gt;40,D44-40,IF(D44&gt;20,D44-20,IF(D44&gt;0,D44-0))))))</f>
        <v>0</v>
      </c>
      <c r="G44" s="50"/>
      <c r="H44" s="50" t="str">
        <f aca="false">IF(F44-0&gt;0,E44+1,E44)</f>
        <v> </v>
      </c>
      <c r="I44" s="50" t="str">
        <f aca="false">IF(F44-1&gt;0,E44+1,E44)</f>
        <v> </v>
      </c>
      <c r="J44" s="50" t="str">
        <f aca="false">IF(F44-2&gt;0,E44+1,E44)</f>
        <v> </v>
      </c>
      <c r="K44" s="50" t="str">
        <f aca="false">IF(F44-13&gt;0,E44+1,E44)</f>
        <v> </v>
      </c>
      <c r="L44" s="50" t="str">
        <f aca="false">IF(F44-4&gt;0,E44+1,E44)</f>
        <v> </v>
      </c>
      <c r="N44" s="50" t="str">
        <f aca="false">IF(F44-17&gt;0,E44+1,E44)</f>
        <v> </v>
      </c>
      <c r="O44" s="50" t="str">
        <f aca="false">IF(F44-6&gt;0,E44+1,E44)</f>
        <v> </v>
      </c>
      <c r="P44" s="50" t="str">
        <f aca="false">IF(F44-7&gt;0,E44+1,E44)</f>
        <v> </v>
      </c>
      <c r="Q44" s="50" t="str">
        <f aca="false">IF(F44-8&gt;0,E44+1,E44)</f>
        <v> </v>
      </c>
      <c r="R44" s="50" t="str">
        <f aca="false">IF(F44-9&gt;0,E44+1,E44)</f>
        <v> </v>
      </c>
      <c r="T44" s="50" t="str">
        <f aca="false">IF(F44-10&gt;0,E44+1,E44)</f>
        <v> </v>
      </c>
      <c r="U44" s="50" t="str">
        <f aca="false">IF(F44-19&gt;0,E44+1,E44)</f>
        <v> </v>
      </c>
      <c r="V44" s="50" t="str">
        <f aca="false">IF(F44-12&gt;0,E44+1,E44)</f>
        <v> </v>
      </c>
      <c r="W44" s="50" t="str">
        <f aca="false">IF(F44-3&gt;0,E44+1,E44)</f>
        <v> </v>
      </c>
      <c r="X44" s="50" t="str">
        <f aca="false">IF(F44-14&gt;0,E44+1,E44)</f>
        <v> </v>
      </c>
      <c r="Z44" s="50" t="str">
        <f aca="false">IF(F44-15&gt;0,E44+1,E44)</f>
        <v> </v>
      </c>
      <c r="AA44" s="50" t="str">
        <f aca="false">IF(F44-16&gt;0,E44+1,E44)</f>
        <v> </v>
      </c>
      <c r="AC44" s="50" t="str">
        <f aca="false">IF(F44-5&gt;0,E44+1,E44)</f>
        <v> </v>
      </c>
      <c r="AD44" s="50" t="str">
        <f aca="false">IF(F44-18&gt;0,E44+1,E44)</f>
        <v> </v>
      </c>
      <c r="AE44" s="50" t="str">
        <f aca="false">IF(F44-11&gt;0,E44+1,E44)</f>
        <v> </v>
      </c>
    </row>
    <row r="45" customFormat="false" ht="15" hidden="false" customHeight="false" outlineLevel="0" collapsed="false">
      <c r="D45" s="50"/>
      <c r="E45" s="50"/>
      <c r="F45" s="50"/>
      <c r="G45" s="50"/>
      <c r="H45" s="50"/>
      <c r="I45" s="50"/>
      <c r="J45" s="50"/>
      <c r="K45" s="50"/>
      <c r="L45" s="50"/>
      <c r="N45" s="50"/>
      <c r="O45" s="50"/>
      <c r="P45" s="50"/>
      <c r="Q45" s="50"/>
      <c r="R45" s="50"/>
      <c r="T45" s="50"/>
      <c r="U45" s="50"/>
      <c r="V45" s="50"/>
      <c r="W45" s="50"/>
      <c r="X45" s="50"/>
      <c r="Z45" s="50"/>
      <c r="AA45" s="50"/>
      <c r="AC45" s="50"/>
      <c r="AD45" s="50"/>
      <c r="AE45" s="50"/>
    </row>
    <row r="46" customFormat="false" ht="15" hidden="false" customHeight="false" outlineLevel="0" collapsed="false">
      <c r="D46" s="50"/>
      <c r="E46" s="50"/>
      <c r="F46" s="50"/>
      <c r="G46" s="50"/>
      <c r="H46" s="50"/>
      <c r="I46" s="50"/>
      <c r="J46" s="50"/>
      <c r="K46" s="50"/>
      <c r="L46" s="50"/>
      <c r="N46" s="50"/>
      <c r="O46" s="50"/>
      <c r="P46" s="50"/>
      <c r="Q46" s="50"/>
      <c r="R46" s="50"/>
      <c r="T46" s="50"/>
      <c r="U46" s="50"/>
      <c r="V46" s="50"/>
      <c r="W46" s="50"/>
      <c r="X46" s="50"/>
      <c r="Z46" s="50"/>
      <c r="AA46" s="50"/>
      <c r="AC46" s="50"/>
      <c r="AD46" s="50"/>
      <c r="AE46" s="50"/>
    </row>
    <row r="47" customFormat="false" ht="15" hidden="false" customHeight="false" outlineLevel="0" collapsed="false">
      <c r="D47" s="50"/>
      <c r="E47" s="50"/>
      <c r="F47" s="50"/>
      <c r="G47" s="50"/>
      <c r="H47" s="50"/>
      <c r="I47" s="50"/>
      <c r="J47" s="50"/>
      <c r="K47" s="50"/>
      <c r="L47" s="50"/>
      <c r="N47" s="50"/>
      <c r="O47" s="50"/>
      <c r="P47" s="50"/>
      <c r="Q47" s="50"/>
      <c r="R47" s="50"/>
      <c r="T47" s="50"/>
      <c r="U47" s="50"/>
      <c r="V47" s="50"/>
      <c r="W47" s="50"/>
      <c r="X47" s="50"/>
      <c r="Z47" s="50"/>
      <c r="AA47" s="50"/>
      <c r="AC47" s="50"/>
      <c r="AD47" s="50"/>
      <c r="AE47" s="50"/>
    </row>
    <row r="48" customFormat="false" ht="15" hidden="false" customHeight="false" outlineLevel="0" collapsed="false">
      <c r="D48" s="50"/>
      <c r="E48" s="50"/>
      <c r="F48" s="50"/>
      <c r="G48" s="50"/>
      <c r="H48" s="50"/>
      <c r="I48" s="50"/>
      <c r="J48" s="50"/>
      <c r="K48" s="50"/>
      <c r="L48" s="50"/>
      <c r="N48" s="50"/>
      <c r="O48" s="50"/>
      <c r="P48" s="50"/>
      <c r="Q48" s="50"/>
      <c r="R48" s="50"/>
      <c r="T48" s="50"/>
      <c r="U48" s="50"/>
      <c r="V48" s="50"/>
      <c r="W48" s="50"/>
      <c r="X48" s="50"/>
      <c r="Z48" s="50"/>
      <c r="AA48" s="50"/>
      <c r="AC48" s="50"/>
      <c r="AD48" s="50"/>
      <c r="AE48" s="50"/>
    </row>
    <row r="49" customFormat="false" ht="15" hidden="false" customHeight="false" outlineLevel="0" collapsed="false">
      <c r="D49" s="50"/>
      <c r="E49" s="50"/>
      <c r="F49" s="50"/>
      <c r="G49" s="50"/>
      <c r="H49" s="50"/>
      <c r="I49" s="50"/>
      <c r="J49" s="50"/>
      <c r="K49" s="50"/>
      <c r="L49" s="50"/>
      <c r="N49" s="50"/>
      <c r="O49" s="50"/>
      <c r="P49" s="50"/>
      <c r="Q49" s="50"/>
      <c r="R49" s="50"/>
      <c r="T49" s="50"/>
      <c r="U49" s="50"/>
      <c r="V49" s="50"/>
      <c r="W49" s="50"/>
      <c r="X49" s="50"/>
      <c r="Z49" s="50"/>
      <c r="AA49" s="50"/>
      <c r="AC49" s="50"/>
      <c r="AD49" s="50"/>
      <c r="AE49" s="50"/>
    </row>
    <row r="50" customFormat="false" ht="15" hidden="false" customHeight="false" outlineLevel="0" collapsed="false">
      <c r="D50" s="50"/>
      <c r="E50" s="50"/>
      <c r="F50" s="50"/>
      <c r="G50" s="50"/>
      <c r="H50" s="50"/>
      <c r="I50" s="50"/>
      <c r="J50" s="50"/>
      <c r="K50" s="50"/>
      <c r="L50" s="50"/>
      <c r="N50" s="50"/>
      <c r="O50" s="50"/>
      <c r="P50" s="50"/>
      <c r="Q50" s="50"/>
      <c r="R50" s="50"/>
      <c r="T50" s="50"/>
      <c r="U50" s="50"/>
      <c r="V50" s="50"/>
      <c r="W50" s="50"/>
      <c r="X50" s="50"/>
      <c r="Z50" s="50"/>
      <c r="AA50" s="50"/>
      <c r="AC50" s="50"/>
      <c r="AD50" s="50"/>
      <c r="AE50" s="50"/>
    </row>
    <row r="51" customFormat="false" ht="15" hidden="false" customHeight="false" outlineLevel="0" collapsed="false">
      <c r="D51" s="50"/>
      <c r="E51" s="50"/>
      <c r="F51" s="50"/>
      <c r="G51" s="50"/>
      <c r="H51" s="50"/>
      <c r="I51" s="50"/>
      <c r="J51" s="50"/>
      <c r="K51" s="50"/>
      <c r="L51" s="50"/>
      <c r="N51" s="50"/>
      <c r="O51" s="50"/>
      <c r="P51" s="50"/>
      <c r="Q51" s="50"/>
      <c r="R51" s="50"/>
      <c r="T51" s="50"/>
      <c r="U51" s="50"/>
      <c r="V51" s="50"/>
      <c r="W51" s="50"/>
      <c r="X51" s="50"/>
      <c r="Z51" s="50"/>
      <c r="AA51" s="50"/>
      <c r="AC51" s="50"/>
      <c r="AD51" s="50"/>
      <c r="AE51" s="50"/>
    </row>
    <row r="52" customFormat="false" ht="15" hidden="false" customHeight="false" outlineLevel="0" collapsed="false">
      <c r="D52" s="50"/>
      <c r="E52" s="50"/>
      <c r="F52" s="50"/>
      <c r="G52" s="50"/>
      <c r="H52" s="50"/>
      <c r="I52" s="50"/>
      <c r="J52" s="50"/>
      <c r="K52" s="50"/>
      <c r="L52" s="50"/>
      <c r="N52" s="50"/>
      <c r="O52" s="50"/>
      <c r="P52" s="50"/>
      <c r="Q52" s="50"/>
      <c r="R52" s="50"/>
      <c r="T52" s="50"/>
      <c r="U52" s="50"/>
      <c r="V52" s="50"/>
      <c r="W52" s="50"/>
      <c r="X52" s="50"/>
      <c r="Z52" s="50"/>
      <c r="AA52" s="50"/>
      <c r="AC52" s="50"/>
      <c r="AD52" s="50"/>
      <c r="AE52" s="50"/>
    </row>
    <row r="53" customFormat="false" ht="15" hidden="false" customHeight="false" outlineLevel="0" collapsed="false">
      <c r="D53" s="50"/>
      <c r="E53" s="50"/>
      <c r="F53" s="50"/>
      <c r="G53" s="50"/>
      <c r="H53" s="50"/>
      <c r="I53" s="50"/>
      <c r="J53" s="50"/>
      <c r="K53" s="50"/>
      <c r="L53" s="50"/>
      <c r="N53" s="50"/>
      <c r="O53" s="50"/>
      <c r="P53" s="50"/>
      <c r="Q53" s="50"/>
      <c r="R53" s="50"/>
      <c r="T53" s="50"/>
      <c r="U53" s="50"/>
      <c r="V53" s="50"/>
      <c r="W53" s="50"/>
      <c r="X53" s="50"/>
      <c r="Z53" s="50"/>
      <c r="AA53" s="50"/>
      <c r="AC53" s="50"/>
      <c r="AD53" s="50"/>
      <c r="AE53" s="50"/>
    </row>
    <row r="54" customFormat="false" ht="15" hidden="false" customHeight="false" outlineLevel="0" collapsed="false">
      <c r="D54" s="50"/>
      <c r="E54" s="50"/>
      <c r="F54" s="50"/>
      <c r="G54" s="50"/>
      <c r="H54" s="50"/>
      <c r="I54" s="50"/>
      <c r="J54" s="50"/>
      <c r="K54" s="50"/>
      <c r="L54" s="50"/>
      <c r="N54" s="50"/>
      <c r="O54" s="50"/>
      <c r="P54" s="50"/>
      <c r="Q54" s="50"/>
      <c r="R54" s="50"/>
      <c r="T54" s="50"/>
      <c r="U54" s="50"/>
      <c r="V54" s="50"/>
      <c r="W54" s="50"/>
      <c r="X54" s="50"/>
      <c r="Z54" s="50"/>
      <c r="AA54" s="50"/>
      <c r="AC54" s="50"/>
      <c r="AD54" s="50"/>
      <c r="AE54" s="50"/>
    </row>
    <row r="55" customFormat="false" ht="15" hidden="false" customHeight="false" outlineLevel="0" collapsed="false">
      <c r="D55" s="50"/>
      <c r="E55" s="50"/>
      <c r="F55" s="50"/>
      <c r="G55" s="50"/>
      <c r="H55" s="50"/>
      <c r="I55" s="50"/>
      <c r="J55" s="50"/>
      <c r="K55" s="50"/>
      <c r="L55" s="50"/>
      <c r="N55" s="50"/>
      <c r="O55" s="50"/>
      <c r="P55" s="50"/>
      <c r="Q55" s="50"/>
      <c r="R55" s="50"/>
      <c r="T55" s="50"/>
      <c r="U55" s="50"/>
      <c r="V55" s="50"/>
      <c r="W55" s="50"/>
      <c r="X55" s="50"/>
      <c r="Z55" s="50"/>
      <c r="AA55" s="50"/>
      <c r="AC55" s="50"/>
      <c r="AD55" s="50"/>
      <c r="AE55" s="50"/>
    </row>
    <row r="56" customFormat="false" ht="15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  <c r="L56" s="50"/>
      <c r="N56" s="50"/>
      <c r="O56" s="50"/>
      <c r="P56" s="50"/>
      <c r="Q56" s="50"/>
      <c r="R56" s="50"/>
      <c r="T56" s="50"/>
      <c r="U56" s="50"/>
      <c r="V56" s="50"/>
      <c r="W56" s="50"/>
      <c r="X56" s="50"/>
      <c r="Z56" s="50"/>
      <c r="AA56" s="50"/>
      <c r="AC56" s="50"/>
      <c r="AD56" s="50"/>
      <c r="AE56" s="50"/>
    </row>
    <row r="57" customFormat="false" ht="15" hidden="false" customHeight="false" outlineLevel="0" collapsed="false">
      <c r="D57" s="50"/>
      <c r="E57" s="50"/>
      <c r="F57" s="50"/>
      <c r="G57" s="50"/>
      <c r="H57" s="50"/>
      <c r="I57" s="50"/>
      <c r="J57" s="50"/>
      <c r="K57" s="50"/>
      <c r="L57" s="50"/>
      <c r="N57" s="50"/>
      <c r="O57" s="50"/>
      <c r="P57" s="50"/>
      <c r="Q57" s="50"/>
      <c r="R57" s="50"/>
      <c r="T57" s="50"/>
      <c r="U57" s="50"/>
      <c r="V57" s="50"/>
      <c r="W57" s="50"/>
      <c r="X57" s="50"/>
      <c r="Z57" s="50"/>
      <c r="AA57" s="50"/>
      <c r="AC57" s="50"/>
      <c r="AD57" s="50"/>
      <c r="AE57" s="50"/>
    </row>
    <row r="58" customFormat="false" ht="15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  <c r="L58" s="50"/>
      <c r="N58" s="50"/>
      <c r="O58" s="50"/>
      <c r="P58" s="50"/>
      <c r="Q58" s="50"/>
      <c r="R58" s="50"/>
      <c r="T58" s="50"/>
      <c r="U58" s="50"/>
      <c r="V58" s="50"/>
      <c r="W58" s="50"/>
      <c r="X58" s="50"/>
      <c r="Z58" s="50"/>
      <c r="AA58" s="50"/>
      <c r="AC58" s="50"/>
      <c r="AD58" s="50"/>
      <c r="AE58" s="50"/>
    </row>
    <row r="59" customFormat="false" ht="15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  <c r="L59" s="50"/>
      <c r="N59" s="50"/>
      <c r="O59" s="50"/>
      <c r="P59" s="50"/>
      <c r="Q59" s="50"/>
      <c r="R59" s="50"/>
      <c r="T59" s="50"/>
      <c r="U59" s="50"/>
      <c r="V59" s="50"/>
      <c r="W59" s="50"/>
      <c r="X59" s="50"/>
      <c r="Z59" s="50"/>
      <c r="AA59" s="50"/>
      <c r="AC59" s="50"/>
      <c r="AD59" s="50"/>
      <c r="AE59" s="50"/>
    </row>
    <row r="60" customFormat="false" ht="15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  <c r="L60" s="50"/>
      <c r="N60" s="50"/>
      <c r="O60" s="50"/>
      <c r="P60" s="50"/>
      <c r="Q60" s="50"/>
      <c r="R60" s="50"/>
      <c r="T60" s="50"/>
      <c r="U60" s="50"/>
      <c r="V60" s="50"/>
      <c r="W60" s="50"/>
      <c r="X60" s="50"/>
      <c r="Z60" s="50"/>
      <c r="AA60" s="50"/>
      <c r="AC60" s="50"/>
      <c r="AD60" s="50"/>
      <c r="AE60" s="50"/>
    </row>
    <row r="61" customFormat="false" ht="15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  <c r="L61" s="50"/>
      <c r="N61" s="50"/>
      <c r="O61" s="50"/>
      <c r="P61" s="50"/>
      <c r="Q61" s="50"/>
      <c r="R61" s="50"/>
      <c r="T61" s="50"/>
      <c r="U61" s="50"/>
      <c r="V61" s="50"/>
      <c r="W61" s="50"/>
      <c r="X61" s="50"/>
      <c r="Z61" s="50"/>
      <c r="AA61" s="50"/>
      <c r="AC61" s="50"/>
      <c r="AD61" s="50"/>
      <c r="AE61" s="50"/>
    </row>
    <row r="62" customFormat="false" ht="15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  <c r="L62" s="50"/>
      <c r="N62" s="50"/>
      <c r="O62" s="50"/>
      <c r="P62" s="50"/>
      <c r="Q62" s="50"/>
      <c r="R62" s="50"/>
      <c r="T62" s="50"/>
      <c r="U62" s="50"/>
      <c r="V62" s="50"/>
      <c r="W62" s="50"/>
      <c r="X62" s="50"/>
      <c r="Z62" s="50"/>
      <c r="AA62" s="50"/>
      <c r="AC62" s="50"/>
      <c r="AD62" s="50"/>
      <c r="AE62" s="50"/>
    </row>
    <row r="63" customFormat="false" ht="15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  <c r="L63" s="50"/>
      <c r="N63" s="50"/>
      <c r="O63" s="50"/>
      <c r="P63" s="50"/>
      <c r="Q63" s="50"/>
      <c r="R63" s="50"/>
      <c r="T63" s="50"/>
      <c r="U63" s="50"/>
      <c r="V63" s="50"/>
      <c r="W63" s="50"/>
      <c r="X63" s="50"/>
      <c r="Z63" s="50"/>
      <c r="AA63" s="50"/>
      <c r="AC63" s="50"/>
      <c r="AD63" s="50"/>
      <c r="AE63" s="50"/>
    </row>
    <row r="64" customFormat="false" ht="15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  <c r="L64" s="50"/>
      <c r="N64" s="50"/>
      <c r="O64" s="50"/>
      <c r="P64" s="50"/>
      <c r="Q64" s="50"/>
      <c r="R64" s="50"/>
      <c r="T64" s="50"/>
      <c r="U64" s="50"/>
      <c r="V64" s="50"/>
      <c r="W64" s="50"/>
      <c r="X64" s="50"/>
      <c r="Z64" s="50"/>
      <c r="AA64" s="50"/>
      <c r="AC64" s="50"/>
      <c r="AD64" s="50"/>
      <c r="AE64" s="50"/>
    </row>
    <row r="65" customFormat="false" ht="15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  <c r="L65" s="50"/>
      <c r="N65" s="50"/>
      <c r="O65" s="50"/>
      <c r="P65" s="50"/>
      <c r="Q65" s="50"/>
      <c r="R65" s="50"/>
      <c r="T65" s="50"/>
      <c r="U65" s="50"/>
      <c r="V65" s="50"/>
      <c r="W65" s="50"/>
      <c r="X65" s="50"/>
      <c r="Z65" s="50"/>
      <c r="AA65" s="50"/>
      <c r="AC65" s="50"/>
      <c r="AD65" s="50"/>
      <c r="AE65" s="50"/>
    </row>
    <row r="66" customFormat="false" ht="15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  <c r="L66" s="50"/>
      <c r="N66" s="50"/>
      <c r="O66" s="50"/>
      <c r="P66" s="50"/>
      <c r="Q66" s="50"/>
      <c r="R66" s="50"/>
      <c r="T66" s="50"/>
      <c r="U66" s="50"/>
      <c r="V66" s="50"/>
      <c r="W66" s="50"/>
      <c r="X66" s="50"/>
      <c r="Z66" s="50"/>
      <c r="AA66" s="50"/>
      <c r="AC66" s="50"/>
      <c r="AD66" s="50"/>
      <c r="AE66" s="50"/>
    </row>
    <row r="67" customFormat="false" ht="15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  <c r="L67" s="50"/>
      <c r="N67" s="50"/>
      <c r="O67" s="50"/>
      <c r="P67" s="50"/>
      <c r="Q67" s="50"/>
      <c r="R67" s="50"/>
      <c r="T67" s="50"/>
      <c r="U67" s="50"/>
      <c r="V67" s="50"/>
      <c r="W67" s="50"/>
      <c r="X67" s="50"/>
      <c r="Z67" s="50"/>
      <c r="AA67" s="50"/>
      <c r="AC67" s="50"/>
      <c r="AD67" s="50"/>
      <c r="AE67" s="50"/>
    </row>
    <row r="68" customFormat="false" ht="15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  <c r="L68" s="50"/>
      <c r="N68" s="50"/>
      <c r="O68" s="50"/>
      <c r="P68" s="50"/>
      <c r="Q68" s="50"/>
      <c r="R68" s="50"/>
      <c r="T68" s="50"/>
      <c r="U68" s="50"/>
      <c r="V68" s="50"/>
      <c r="W68" s="50"/>
      <c r="X68" s="50"/>
      <c r="Z68" s="50"/>
      <c r="AA68" s="50"/>
      <c r="AC68" s="50"/>
      <c r="AD68" s="50"/>
      <c r="AE68" s="50"/>
    </row>
    <row r="69" customFormat="false" ht="15" hidden="false" customHeight="false" outlineLevel="0" collapsed="false">
      <c r="D69" s="50"/>
      <c r="E69" s="50"/>
      <c r="F69" s="50"/>
      <c r="G69" s="50"/>
      <c r="H69" s="50"/>
      <c r="I69" s="50"/>
      <c r="J69" s="50"/>
      <c r="K69" s="50"/>
      <c r="L69" s="50"/>
      <c r="N69" s="50"/>
      <c r="O69" s="50"/>
      <c r="P69" s="50"/>
      <c r="Q69" s="50"/>
      <c r="R69" s="50"/>
      <c r="T69" s="50"/>
      <c r="U69" s="50"/>
      <c r="V69" s="50"/>
      <c r="W69" s="50"/>
      <c r="X69" s="50"/>
      <c r="Z69" s="50"/>
      <c r="AA69" s="50"/>
      <c r="AC69" s="50"/>
      <c r="AD69" s="50"/>
      <c r="AE69" s="50"/>
    </row>
    <row r="70" customFormat="false" ht="15" hidden="false" customHeight="false" outlineLevel="0" collapsed="false">
      <c r="D70" s="50"/>
      <c r="E70" s="50"/>
      <c r="F70" s="50"/>
      <c r="G70" s="50"/>
      <c r="H70" s="50"/>
      <c r="I70" s="50"/>
      <c r="J70" s="50"/>
      <c r="K70" s="50"/>
      <c r="L70" s="50"/>
      <c r="N70" s="50"/>
      <c r="O70" s="50"/>
      <c r="P70" s="50"/>
      <c r="Q70" s="50"/>
      <c r="R70" s="50"/>
      <c r="T70" s="50"/>
      <c r="U70" s="50"/>
      <c r="V70" s="50"/>
      <c r="W70" s="50"/>
      <c r="X70" s="50"/>
      <c r="Z70" s="50"/>
      <c r="AA70" s="50"/>
      <c r="AC70" s="50"/>
      <c r="AD70" s="50"/>
      <c r="AE70" s="50"/>
    </row>
    <row r="71" customFormat="false" ht="15" hidden="false" customHeight="false" outlineLevel="0" collapsed="false">
      <c r="D71" s="50"/>
      <c r="E71" s="50"/>
      <c r="F71" s="50"/>
      <c r="G71" s="50"/>
      <c r="H71" s="50"/>
      <c r="I71" s="50"/>
      <c r="J71" s="50"/>
      <c r="K71" s="50"/>
      <c r="L71" s="50"/>
      <c r="N71" s="50"/>
      <c r="O71" s="50"/>
      <c r="P71" s="50"/>
      <c r="Q71" s="50"/>
      <c r="R71" s="50"/>
      <c r="T71" s="50"/>
      <c r="U71" s="50"/>
      <c r="V71" s="50"/>
      <c r="W71" s="50"/>
      <c r="X71" s="50"/>
      <c r="Z71" s="50"/>
      <c r="AA71" s="50"/>
      <c r="AC71" s="50"/>
      <c r="AD71" s="50"/>
      <c r="AE71" s="50"/>
    </row>
    <row r="72" customFormat="false" ht="15" hidden="false" customHeight="false" outlineLevel="0" collapsed="false">
      <c r="D72" s="50"/>
      <c r="E72" s="50"/>
      <c r="F72" s="50"/>
      <c r="G72" s="50"/>
      <c r="H72" s="50"/>
      <c r="I72" s="50"/>
      <c r="J72" s="50"/>
      <c r="K72" s="50"/>
      <c r="L72" s="50"/>
      <c r="N72" s="50"/>
      <c r="O72" s="50"/>
      <c r="P72" s="50"/>
      <c r="Q72" s="50"/>
      <c r="R72" s="50"/>
      <c r="T72" s="50"/>
      <c r="U72" s="50"/>
      <c r="V72" s="50"/>
      <c r="W72" s="50"/>
      <c r="X72" s="50"/>
      <c r="Z72" s="50"/>
      <c r="AA72" s="50"/>
      <c r="AC72" s="50"/>
      <c r="AD72" s="50"/>
      <c r="AE72" s="50"/>
    </row>
    <row r="73" customFormat="false" ht="15" hidden="false" customHeight="false" outlineLevel="0" collapsed="false">
      <c r="D73" s="50"/>
      <c r="E73" s="50"/>
      <c r="F73" s="50"/>
      <c r="G73" s="50"/>
      <c r="H73" s="50"/>
      <c r="I73" s="50"/>
      <c r="J73" s="50"/>
      <c r="K73" s="50"/>
      <c r="L73" s="50"/>
      <c r="N73" s="50"/>
      <c r="O73" s="50"/>
      <c r="P73" s="50"/>
      <c r="Q73" s="50"/>
      <c r="R73" s="50"/>
      <c r="T73" s="50"/>
      <c r="U73" s="50"/>
      <c r="V73" s="50"/>
      <c r="W73" s="50"/>
      <c r="X73" s="50"/>
      <c r="Z73" s="50"/>
      <c r="AA73" s="50"/>
      <c r="AC73" s="50"/>
      <c r="AD73" s="50"/>
      <c r="AE73" s="50"/>
    </row>
    <row r="74" customFormat="false" ht="15" hidden="false" customHeight="false" outlineLevel="0" collapsed="false">
      <c r="D74" s="50"/>
      <c r="E74" s="50"/>
      <c r="F74" s="50"/>
      <c r="G74" s="50"/>
      <c r="H74" s="50"/>
      <c r="I74" s="50"/>
      <c r="J74" s="50"/>
      <c r="K74" s="50"/>
      <c r="L74" s="50"/>
      <c r="N74" s="50"/>
      <c r="O74" s="50"/>
      <c r="P74" s="50"/>
      <c r="Q74" s="50"/>
      <c r="R74" s="50"/>
      <c r="T74" s="50"/>
      <c r="U74" s="50"/>
      <c r="V74" s="50"/>
      <c r="W74" s="50"/>
      <c r="X74" s="50"/>
      <c r="Z74" s="50"/>
      <c r="AA74" s="50"/>
      <c r="AC74" s="50"/>
      <c r="AD74" s="50"/>
      <c r="AE74" s="50"/>
    </row>
    <row r="75" customFormat="false" ht="15" hidden="false" customHeight="false" outlineLevel="0" collapsed="false">
      <c r="D75" s="50"/>
      <c r="E75" s="50"/>
      <c r="F75" s="50"/>
      <c r="G75" s="50"/>
      <c r="H75" s="50"/>
      <c r="I75" s="50"/>
      <c r="J75" s="50"/>
      <c r="K75" s="50"/>
      <c r="L75" s="50"/>
      <c r="N75" s="50"/>
      <c r="O75" s="50"/>
      <c r="P75" s="50"/>
      <c r="Q75" s="50"/>
      <c r="R75" s="50"/>
      <c r="T75" s="50"/>
      <c r="U75" s="50"/>
      <c r="V75" s="50"/>
      <c r="W75" s="50"/>
      <c r="X75" s="50"/>
      <c r="Z75" s="50"/>
      <c r="AA75" s="50"/>
      <c r="AC75" s="50"/>
      <c r="AD75" s="50"/>
      <c r="AE75" s="50"/>
    </row>
    <row r="76" customFormat="false" ht="15" hidden="false" customHeight="false" outlineLevel="0" collapsed="false">
      <c r="D76" s="50"/>
      <c r="E76" s="50"/>
      <c r="F76" s="50"/>
      <c r="G76" s="50"/>
      <c r="H76" s="50"/>
      <c r="I76" s="50"/>
      <c r="J76" s="50"/>
      <c r="K76" s="50"/>
      <c r="L76" s="50"/>
      <c r="N76" s="50"/>
      <c r="O76" s="50"/>
      <c r="P76" s="50"/>
      <c r="Q76" s="50"/>
      <c r="R76" s="50"/>
      <c r="T76" s="50"/>
      <c r="U76" s="50"/>
      <c r="V76" s="50"/>
      <c r="W76" s="50"/>
      <c r="X76" s="50"/>
      <c r="Z76" s="50"/>
      <c r="AA76" s="50"/>
      <c r="AC76" s="50"/>
      <c r="AD76" s="50"/>
      <c r="AE76" s="50"/>
    </row>
    <row r="77" customFormat="false" ht="1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  <c r="L77" s="50"/>
      <c r="N77" s="50"/>
      <c r="O77" s="50"/>
      <c r="P77" s="50"/>
      <c r="Q77" s="50"/>
      <c r="R77" s="50"/>
      <c r="T77" s="50"/>
      <c r="U77" s="50"/>
      <c r="V77" s="50"/>
      <c r="W77" s="50"/>
      <c r="X77" s="50"/>
      <c r="Z77" s="50"/>
      <c r="AA77" s="50"/>
      <c r="AC77" s="50"/>
      <c r="AD77" s="50"/>
      <c r="AE77" s="5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D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50" activeCellId="0" sqref="AA50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.13"/>
    <col collapsed="false" customWidth="true" hidden="false" outlineLevel="0" max="2" min="2" style="52" width="5.28"/>
    <col collapsed="false" customWidth="true" hidden="false" outlineLevel="0" max="3" min="3" style="52" width="5.99"/>
    <col collapsed="false" customWidth="true" hidden="false" outlineLevel="0" max="4" min="4" style="52" width="28.41"/>
    <col collapsed="false" customWidth="true" hidden="false" outlineLevel="0" max="9" min="5" style="52" width="5.71"/>
    <col collapsed="false" customWidth="true" hidden="false" outlineLevel="0" max="10" min="10" style="52" width="6.41"/>
    <col collapsed="false" customWidth="true" hidden="false" outlineLevel="0" max="11" min="11" style="52" width="6.28"/>
    <col collapsed="false" customWidth="true" hidden="false" outlineLevel="0" max="14" min="12" style="52" width="5.56"/>
    <col collapsed="false" customWidth="true" hidden="false" outlineLevel="0" max="19" min="15" style="52" width="6.7"/>
    <col collapsed="false" customWidth="true" hidden="false" outlineLevel="0" max="20" min="20" style="52" width="6.28"/>
    <col collapsed="false" customWidth="true" hidden="false" outlineLevel="0" max="21" min="21" style="52" width="5.56"/>
    <col collapsed="false" customWidth="true" hidden="false" outlineLevel="0" max="22" min="22" style="52" width="6.56"/>
    <col collapsed="false" customWidth="true" hidden="false" outlineLevel="0" max="24" min="23" style="52" width="7.14"/>
    <col collapsed="false" customWidth="true" hidden="false" outlineLevel="0" max="25" min="25" style="52" width="2.28"/>
    <col collapsed="false" customWidth="true" hidden="false" outlineLevel="0" max="26" min="26" style="52" width="5.71"/>
    <col collapsed="false" customWidth="true" hidden="false" outlineLevel="0" max="27" min="27" style="52" width="6.41"/>
    <col collapsed="false" customWidth="false" hidden="false" outlineLevel="0" max="257" min="28" style="52" width="9.14"/>
  </cols>
  <sheetData>
    <row r="1" customFormat="false" ht="16.5" hidden="false" customHeight="true" outlineLevel="0" collapsed="false">
      <c r="H1" s="138" t="str">
        <f aca="false">eokul!Y2</f>
        <v>2016-2017</v>
      </c>
      <c r="I1" s="138"/>
      <c r="J1" s="138"/>
      <c r="K1" s="138"/>
      <c r="L1" s="138"/>
      <c r="M1" s="139" t="s">
        <v>42</v>
      </c>
      <c r="N1" s="139"/>
      <c r="O1" s="139"/>
      <c r="P1" s="139"/>
      <c r="Q1" s="140" t="n">
        <f aca="false">eokul!Y4</f>
        <v>1</v>
      </c>
      <c r="R1" s="141" t="s">
        <v>18</v>
      </c>
      <c r="S1" s="141"/>
      <c r="T1" s="141"/>
    </row>
    <row r="2" customFormat="false" ht="17.1" hidden="true" customHeight="true" outlineLevel="0" collapsed="false"/>
    <row r="3" customFormat="false" ht="17.1" hidden="true" customHeight="true" outlineLevel="0" collapsed="false"/>
    <row r="4" customFormat="false" ht="17.1" hidden="true" customHeight="true" outlineLevel="0" collapsed="false"/>
    <row r="5" customFormat="false" ht="16.5" hidden="false" customHeight="true" outlineLevel="0" collapsed="false">
      <c r="B5" s="57" t="str">
        <f aca="false">eokul!$X2</f>
        <v>a okulu</v>
      </c>
      <c r="C5" s="57"/>
      <c r="D5" s="57"/>
      <c r="E5" s="58" t="s">
        <v>77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9"/>
      <c r="AC5" s="59"/>
      <c r="AD5" s="59"/>
    </row>
    <row r="6" customFormat="false" ht="16.5" hidden="false" customHeight="true" outlineLevel="0" collapsed="false">
      <c r="E6" s="142" t="str">
        <f aca="false">eokul!$X4</f>
        <v>FEN BİLİMLERİ</v>
      </c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</row>
    <row r="7" customFormat="false" ht="16.5" hidden="false" customHeight="true" outlineLevel="0" collapsed="false">
      <c r="B7" s="61" t="n">
        <f aca="false">eokul!$X6</f>
        <v>5</v>
      </c>
      <c r="C7" s="62" t="str">
        <f aca="false">eokul!$Y6</f>
        <v>a</v>
      </c>
      <c r="D7" s="63" t="s">
        <v>44</v>
      </c>
      <c r="E7" s="64" t="s">
        <v>78</v>
      </c>
      <c r="F7" s="64"/>
      <c r="G7" s="64"/>
      <c r="H7" s="64"/>
      <c r="I7" s="64"/>
      <c r="J7" s="65" t="s">
        <v>79</v>
      </c>
      <c r="K7" s="65"/>
      <c r="L7" s="65"/>
      <c r="M7" s="65"/>
      <c r="N7" s="65"/>
      <c r="O7" s="66" t="s">
        <v>80</v>
      </c>
      <c r="P7" s="66"/>
      <c r="Q7" s="66"/>
      <c r="R7" s="66"/>
      <c r="S7" s="66"/>
      <c r="T7" s="143" t="s">
        <v>81</v>
      </c>
      <c r="U7" s="143"/>
      <c r="V7" s="144" t="s">
        <v>82</v>
      </c>
      <c r="W7" s="144"/>
      <c r="X7" s="144"/>
      <c r="Z7" s="67"/>
    </row>
    <row r="8" customFormat="false" ht="98.25" hidden="false" customHeight="true" outlineLevel="0" collapsed="false">
      <c r="B8" s="68" t="s">
        <v>48</v>
      </c>
      <c r="C8" s="69" t="s">
        <v>49</v>
      </c>
      <c r="D8" s="70" t="s">
        <v>50</v>
      </c>
      <c r="E8" s="71" t="s">
        <v>83</v>
      </c>
      <c r="F8" s="72" t="s">
        <v>84</v>
      </c>
      <c r="G8" s="72" t="s">
        <v>85</v>
      </c>
      <c r="H8" s="72" t="s">
        <v>86</v>
      </c>
      <c r="I8" s="73" t="s">
        <v>87</v>
      </c>
      <c r="J8" s="74" t="s">
        <v>88</v>
      </c>
      <c r="K8" s="75" t="s">
        <v>89</v>
      </c>
      <c r="L8" s="76" t="s">
        <v>90</v>
      </c>
      <c r="M8" s="75" t="s">
        <v>91</v>
      </c>
      <c r="N8" s="77" t="s">
        <v>92</v>
      </c>
      <c r="O8" s="78" t="s">
        <v>93</v>
      </c>
      <c r="P8" s="79" t="s">
        <v>94</v>
      </c>
      <c r="Q8" s="79" t="s">
        <v>95</v>
      </c>
      <c r="R8" s="79" t="s">
        <v>96</v>
      </c>
      <c r="S8" s="80" t="s">
        <v>97</v>
      </c>
      <c r="T8" s="145" t="s">
        <v>98</v>
      </c>
      <c r="U8" s="146" t="s">
        <v>99</v>
      </c>
      <c r="V8" s="147" t="s">
        <v>100</v>
      </c>
      <c r="W8" s="148" t="s">
        <v>101</v>
      </c>
      <c r="X8" s="149" t="s">
        <v>102</v>
      </c>
      <c r="Y8" s="150"/>
      <c r="Z8" s="151" t="s">
        <v>103</v>
      </c>
    </row>
    <row r="9" customFormat="false" ht="121.5" hidden="false" customHeight="true" outlineLevel="0" collapsed="false">
      <c r="B9" s="68"/>
      <c r="C9" s="69"/>
      <c r="D9" s="83" t="s">
        <v>72</v>
      </c>
      <c r="E9" s="71"/>
      <c r="F9" s="72"/>
      <c r="G9" s="72"/>
      <c r="H9" s="72"/>
      <c r="I9" s="73"/>
      <c r="J9" s="74"/>
      <c r="K9" s="75"/>
      <c r="L9" s="76"/>
      <c r="M9" s="75"/>
      <c r="N9" s="77"/>
      <c r="O9" s="78"/>
      <c r="P9" s="79"/>
      <c r="Q9" s="79"/>
      <c r="R9" s="79"/>
      <c r="S9" s="80"/>
      <c r="T9" s="145"/>
      <c r="U9" s="146"/>
      <c r="V9" s="147"/>
      <c r="W9" s="148"/>
      <c r="X9" s="149"/>
      <c r="Y9" s="150"/>
      <c r="Z9" s="151"/>
    </row>
    <row r="10" customFormat="false" ht="12.95" hidden="false" customHeight="true" outlineLevel="0" collapsed="false">
      <c r="B10" s="84" t="s">
        <v>73</v>
      </c>
      <c r="C10" s="85" t="s">
        <v>74</v>
      </c>
      <c r="D10" s="86" t="s">
        <v>75</v>
      </c>
      <c r="E10" s="71"/>
      <c r="F10" s="72"/>
      <c r="G10" s="72"/>
      <c r="H10" s="72"/>
      <c r="I10" s="73"/>
      <c r="J10" s="74"/>
      <c r="K10" s="75"/>
      <c r="L10" s="76"/>
      <c r="M10" s="75"/>
      <c r="N10" s="77"/>
      <c r="O10" s="78"/>
      <c r="P10" s="79"/>
      <c r="Q10" s="79"/>
      <c r="R10" s="79"/>
      <c r="S10" s="80"/>
      <c r="T10" s="145"/>
      <c r="U10" s="146"/>
      <c r="V10" s="147"/>
      <c r="W10" s="148"/>
      <c r="X10" s="149"/>
      <c r="Y10" s="150"/>
      <c r="Z10" s="151"/>
      <c r="AA10" s="177" t="s">
        <v>76</v>
      </c>
    </row>
    <row r="11" s="152" customFormat="true" ht="11.45" hidden="false" customHeight="true" outlineLevel="0" collapsed="false">
      <c r="B11" s="89" t="n">
        <f aca="false">IF(C11&gt;0,1,0)</f>
        <v>0</v>
      </c>
      <c r="C11" s="89" t="n">
        <f aca="false">IF(Z11&gt;1,eokul!A2,0)</f>
        <v>0</v>
      </c>
      <c r="D11" s="90" t="n">
        <f aca="false">IF(Z11&gt;1,eokul!B2,0)</f>
        <v>0</v>
      </c>
      <c r="E11" s="153" t="str">
        <f aca="false">Sayfa4!H5</f>
        <v> </v>
      </c>
      <c r="F11" s="153" t="str">
        <f aca="false">Sayfa4!I5</f>
        <v> </v>
      </c>
      <c r="G11" s="153" t="str">
        <f aca="false">Sayfa4!J5</f>
        <v> </v>
      </c>
      <c r="H11" s="153" t="str">
        <f aca="false">Sayfa4!K5</f>
        <v> </v>
      </c>
      <c r="I11" s="133" t="str">
        <f aca="false">Sayfa4!L5</f>
        <v> </v>
      </c>
      <c r="J11" s="153" t="str">
        <f aca="false">Sayfa4!N5</f>
        <v> </v>
      </c>
      <c r="K11" s="153" t="str">
        <f aca="false">Sayfa4!O5</f>
        <v> </v>
      </c>
      <c r="L11" s="153" t="str">
        <f aca="false">Sayfa4!P5</f>
        <v> </v>
      </c>
      <c r="M11" s="153" t="str">
        <f aca="false">Sayfa4!Q5</f>
        <v> </v>
      </c>
      <c r="N11" s="96" t="str">
        <f aca="false">Sayfa4!R5</f>
        <v> </v>
      </c>
      <c r="O11" s="153" t="str">
        <f aca="false">Sayfa4!T5</f>
        <v> </v>
      </c>
      <c r="P11" s="153" t="str">
        <f aca="false">Sayfa4!U5</f>
        <v> </v>
      </c>
      <c r="Q11" s="153" t="str">
        <f aca="false">Sayfa4!V5</f>
        <v> </v>
      </c>
      <c r="R11" s="153" t="str">
        <f aca="false">Sayfa4!W5</f>
        <v> </v>
      </c>
      <c r="S11" s="99" t="str">
        <f aca="false">Sayfa4!X5</f>
        <v> </v>
      </c>
      <c r="T11" s="154" t="str">
        <f aca="false">Sayfa4!Z5</f>
        <v> </v>
      </c>
      <c r="U11" s="155" t="str">
        <f aca="false">Sayfa4!AA5</f>
        <v> </v>
      </c>
      <c r="V11" s="156" t="str">
        <f aca="false">Sayfa4!AC5</f>
        <v> </v>
      </c>
      <c r="W11" s="157" t="str">
        <f aca="false">Sayfa4!AD5</f>
        <v> </v>
      </c>
      <c r="X11" s="158" t="str">
        <f aca="false">Sayfa4!AE5</f>
        <v> </v>
      </c>
      <c r="Y11" s="159"/>
      <c r="Z11" s="101" t="n">
        <f aca="false">eokul!$J2</f>
        <v>0</v>
      </c>
      <c r="AA11" s="160" t="str">
        <f aca="false">IF(Z11&gt;84,"BEŞ",IF(Z11&gt;69,"DÖRT",IF(Z11&gt;54,"ÜÇ",IF(Z11&gt;44,"İKİ",IF(Z11&gt;0,"BİR","BOŞ")))))</f>
        <v>BOŞ</v>
      </c>
    </row>
    <row r="12" s="152" customFormat="true" ht="11.45" hidden="false" customHeight="true" outlineLevel="0" collapsed="false">
      <c r="B12" s="89" t="n">
        <f aca="false">IF(C12&gt;0,2,0)</f>
        <v>0</v>
      </c>
      <c r="C12" s="89" t="n">
        <f aca="false">IF(Z12&gt;1,eokul!A3,0)</f>
        <v>0</v>
      </c>
      <c r="D12" s="90" t="n">
        <f aca="false">IF(Z12&gt;1,eokul!B3,0)</f>
        <v>0</v>
      </c>
      <c r="E12" s="103" t="str">
        <f aca="false">Sayfa4!H6</f>
        <v> </v>
      </c>
      <c r="F12" s="106" t="str">
        <f aca="false">Sayfa4!I6</f>
        <v> </v>
      </c>
      <c r="G12" s="106" t="str">
        <f aca="false">Sayfa4!J6</f>
        <v> </v>
      </c>
      <c r="H12" s="106" t="str">
        <f aca="false">Sayfa4!K6</f>
        <v> </v>
      </c>
      <c r="I12" s="105" t="str">
        <f aca="false">Sayfa4!L6</f>
        <v> </v>
      </c>
      <c r="J12" s="106" t="str">
        <f aca="false">Sayfa4!N6</f>
        <v> </v>
      </c>
      <c r="K12" s="106" t="str">
        <f aca="false">Sayfa4!O6</f>
        <v> </v>
      </c>
      <c r="L12" s="106" t="str">
        <f aca="false">Sayfa4!P6</f>
        <v> </v>
      </c>
      <c r="M12" s="106" t="str">
        <f aca="false">Sayfa4!Q6</f>
        <v> </v>
      </c>
      <c r="N12" s="107" t="str">
        <f aca="false">Sayfa4!R6</f>
        <v> </v>
      </c>
      <c r="O12" s="106" t="str">
        <f aca="false">Sayfa4!T6</f>
        <v> </v>
      </c>
      <c r="P12" s="106" t="str">
        <f aca="false">Sayfa4!U6</f>
        <v> </v>
      </c>
      <c r="Q12" s="106" t="str">
        <f aca="false">Sayfa4!V6</f>
        <v> </v>
      </c>
      <c r="R12" s="106" t="str">
        <f aca="false">Sayfa4!W6</f>
        <v> </v>
      </c>
      <c r="S12" s="108" t="str">
        <f aca="false">Sayfa4!X6</f>
        <v> </v>
      </c>
      <c r="T12" s="161" t="str">
        <f aca="false">Sayfa4!Z6</f>
        <v> </v>
      </c>
      <c r="U12" s="162" t="str">
        <f aca="false">Sayfa4!AA6</f>
        <v> </v>
      </c>
      <c r="V12" s="163" t="str">
        <f aca="false">Sayfa4!AC6</f>
        <v> </v>
      </c>
      <c r="W12" s="104" t="str">
        <f aca="false">Sayfa4!AD6</f>
        <v> </v>
      </c>
      <c r="X12" s="164" t="str">
        <f aca="false">Sayfa4!AE6</f>
        <v> </v>
      </c>
      <c r="Y12" s="159"/>
      <c r="Z12" s="109" t="n">
        <f aca="false">eokul!$J3</f>
        <v>0</v>
      </c>
      <c r="AA12" s="160" t="str">
        <f aca="false">IF(Z12&gt;84,"BEŞ",IF(Z12&gt;69,"DÖRT",IF(Z12&gt;54,"ÜÇ",IF(Z12&gt;44,"İKİ",IF(Z12&gt;0,"BİR","BOŞ")))))</f>
        <v>BOŞ</v>
      </c>
    </row>
    <row r="13" s="152" customFormat="true" ht="11.45" hidden="false" customHeight="true" outlineLevel="0" collapsed="false">
      <c r="B13" s="89" t="n">
        <f aca="false">IF(C13&gt;0,3,0)</f>
        <v>0</v>
      </c>
      <c r="C13" s="89" t="n">
        <f aca="false">IF(Z13&gt;1,eokul!A4,0)</f>
        <v>0</v>
      </c>
      <c r="D13" s="90" t="n">
        <f aca="false">IF(Z13&gt;1,eokul!B4,0)</f>
        <v>0</v>
      </c>
      <c r="E13" s="103" t="str">
        <f aca="false">Sayfa4!H7</f>
        <v> </v>
      </c>
      <c r="F13" s="106" t="str">
        <f aca="false">Sayfa4!I7</f>
        <v> </v>
      </c>
      <c r="G13" s="106" t="str">
        <f aca="false">Sayfa4!J7</f>
        <v> </v>
      </c>
      <c r="H13" s="106" t="str">
        <f aca="false">Sayfa4!K7</f>
        <v> </v>
      </c>
      <c r="I13" s="105" t="str">
        <f aca="false">Sayfa4!L7</f>
        <v> </v>
      </c>
      <c r="J13" s="106" t="str">
        <f aca="false">Sayfa4!N7</f>
        <v> </v>
      </c>
      <c r="K13" s="106" t="str">
        <f aca="false">Sayfa4!O7</f>
        <v> </v>
      </c>
      <c r="L13" s="106" t="str">
        <f aca="false">Sayfa4!P7</f>
        <v> </v>
      </c>
      <c r="M13" s="106" t="str">
        <f aca="false">Sayfa4!Q7</f>
        <v> </v>
      </c>
      <c r="N13" s="107" t="str">
        <f aca="false">Sayfa4!R7</f>
        <v> </v>
      </c>
      <c r="O13" s="106" t="str">
        <f aca="false">Sayfa4!T7</f>
        <v> </v>
      </c>
      <c r="P13" s="106" t="str">
        <f aca="false">Sayfa4!U7</f>
        <v> </v>
      </c>
      <c r="Q13" s="106" t="str">
        <f aca="false">Sayfa4!V7</f>
        <v> </v>
      </c>
      <c r="R13" s="106" t="str">
        <f aca="false">Sayfa4!W7</f>
        <v> </v>
      </c>
      <c r="S13" s="108" t="str">
        <f aca="false">Sayfa4!X7</f>
        <v> </v>
      </c>
      <c r="T13" s="161" t="str">
        <f aca="false">Sayfa4!Z7</f>
        <v> </v>
      </c>
      <c r="U13" s="162" t="str">
        <f aca="false">Sayfa4!AA7</f>
        <v> </v>
      </c>
      <c r="V13" s="163" t="str">
        <f aca="false">Sayfa4!AC7</f>
        <v> </v>
      </c>
      <c r="W13" s="104" t="str">
        <f aca="false">Sayfa4!AD7</f>
        <v> </v>
      </c>
      <c r="X13" s="164" t="str">
        <f aca="false">Sayfa4!AE7</f>
        <v> </v>
      </c>
      <c r="Y13" s="159"/>
      <c r="Z13" s="109" t="n">
        <f aca="false">eokul!$J4</f>
        <v>0</v>
      </c>
      <c r="AA13" s="160" t="str">
        <f aca="false">IF(Z13&gt;84,"BEŞ",IF(Z13&gt;69,"DÖRT",IF(Z13&gt;54,"ÜÇ",IF(Z13&gt;44,"İKİ",IF(Z13&gt;0,"BİR","BOŞ")))))</f>
        <v>BOŞ</v>
      </c>
    </row>
    <row r="14" s="152" customFormat="true" ht="11.45" hidden="false" customHeight="true" outlineLevel="0" collapsed="false">
      <c r="B14" s="89" t="n">
        <f aca="false">IF(C14&gt;0,4,0)</f>
        <v>0</v>
      </c>
      <c r="C14" s="89" t="n">
        <f aca="false">IF(Z14&gt;1,eokul!A5,0)</f>
        <v>0</v>
      </c>
      <c r="D14" s="90" t="n">
        <f aca="false">IF(Z14&gt;1,eokul!B5,0)</f>
        <v>0</v>
      </c>
      <c r="E14" s="103" t="str">
        <f aca="false">Sayfa4!H8</f>
        <v> </v>
      </c>
      <c r="F14" s="106" t="str">
        <f aca="false">Sayfa4!I8</f>
        <v> </v>
      </c>
      <c r="G14" s="106" t="str">
        <f aca="false">Sayfa4!J8</f>
        <v> </v>
      </c>
      <c r="H14" s="106" t="str">
        <f aca="false">Sayfa4!K8</f>
        <v> </v>
      </c>
      <c r="I14" s="105" t="str">
        <f aca="false">Sayfa4!L8</f>
        <v> </v>
      </c>
      <c r="J14" s="106" t="str">
        <f aca="false">Sayfa4!N8</f>
        <v> </v>
      </c>
      <c r="K14" s="106" t="str">
        <f aca="false">Sayfa4!O8</f>
        <v> </v>
      </c>
      <c r="L14" s="106" t="str">
        <f aca="false">Sayfa4!P8</f>
        <v> </v>
      </c>
      <c r="M14" s="106" t="str">
        <f aca="false">Sayfa4!Q8</f>
        <v> </v>
      </c>
      <c r="N14" s="107" t="str">
        <f aca="false">Sayfa4!R8</f>
        <v> </v>
      </c>
      <c r="O14" s="106" t="str">
        <f aca="false">Sayfa4!T8</f>
        <v> </v>
      </c>
      <c r="P14" s="106" t="str">
        <f aca="false">Sayfa4!U8</f>
        <v> </v>
      </c>
      <c r="Q14" s="106" t="str">
        <f aca="false">Sayfa4!V8</f>
        <v> </v>
      </c>
      <c r="R14" s="106" t="str">
        <f aca="false">Sayfa4!W8</f>
        <v> </v>
      </c>
      <c r="S14" s="108" t="str">
        <f aca="false">Sayfa4!X8</f>
        <v> </v>
      </c>
      <c r="T14" s="161" t="str">
        <f aca="false">Sayfa4!Z8</f>
        <v> </v>
      </c>
      <c r="U14" s="162" t="str">
        <f aca="false">Sayfa4!AA8</f>
        <v> </v>
      </c>
      <c r="V14" s="163" t="str">
        <f aca="false">Sayfa4!AC8</f>
        <v> </v>
      </c>
      <c r="W14" s="104" t="str">
        <f aca="false">Sayfa4!AD8</f>
        <v> </v>
      </c>
      <c r="X14" s="164" t="str">
        <f aca="false">Sayfa4!AE8</f>
        <v> </v>
      </c>
      <c r="Y14" s="159"/>
      <c r="Z14" s="109" t="n">
        <f aca="false">eokul!$J5</f>
        <v>0</v>
      </c>
      <c r="AA14" s="160" t="str">
        <f aca="false">IF(Z14&gt;84,"BEŞ",IF(Z14&gt;69,"DÖRT",IF(Z14&gt;54,"ÜÇ",IF(Z14&gt;44,"İKİ",IF(Z14&gt;0,"BİR","BOŞ")))))</f>
        <v>BOŞ</v>
      </c>
    </row>
    <row r="15" s="152" customFormat="true" ht="11.45" hidden="false" customHeight="true" outlineLevel="0" collapsed="false">
      <c r="B15" s="89" t="n">
        <f aca="false">IF(C15&gt;0,5,0)</f>
        <v>0</v>
      </c>
      <c r="C15" s="89" t="n">
        <f aca="false">IF(Z15&gt;1,eokul!A6,0)</f>
        <v>0</v>
      </c>
      <c r="D15" s="90" t="n">
        <f aca="false">IF(Z15&gt;1,eokul!B6,0)</f>
        <v>0</v>
      </c>
      <c r="E15" s="103" t="str">
        <f aca="false">Sayfa4!H9</f>
        <v> </v>
      </c>
      <c r="F15" s="106" t="str">
        <f aca="false">Sayfa4!I9</f>
        <v> </v>
      </c>
      <c r="G15" s="106" t="str">
        <f aca="false">Sayfa4!J9</f>
        <v> </v>
      </c>
      <c r="H15" s="106" t="str">
        <f aca="false">Sayfa4!K9</f>
        <v> </v>
      </c>
      <c r="I15" s="105" t="str">
        <f aca="false">Sayfa4!L9</f>
        <v> </v>
      </c>
      <c r="J15" s="106" t="str">
        <f aca="false">Sayfa4!N9</f>
        <v> </v>
      </c>
      <c r="K15" s="106" t="str">
        <f aca="false">Sayfa4!O9</f>
        <v> </v>
      </c>
      <c r="L15" s="106" t="str">
        <f aca="false">Sayfa4!P9</f>
        <v> </v>
      </c>
      <c r="M15" s="106" t="str">
        <f aca="false">Sayfa4!Q9</f>
        <v> </v>
      </c>
      <c r="N15" s="107" t="str">
        <f aca="false">Sayfa4!R9</f>
        <v> </v>
      </c>
      <c r="O15" s="106" t="str">
        <f aca="false">Sayfa4!T9</f>
        <v> </v>
      </c>
      <c r="P15" s="106" t="str">
        <f aca="false">Sayfa4!U9</f>
        <v> </v>
      </c>
      <c r="Q15" s="106" t="str">
        <f aca="false">Sayfa4!V9</f>
        <v> </v>
      </c>
      <c r="R15" s="106" t="str">
        <f aca="false">Sayfa4!W9</f>
        <v> </v>
      </c>
      <c r="S15" s="108" t="str">
        <f aca="false">Sayfa4!X9</f>
        <v> </v>
      </c>
      <c r="T15" s="161" t="str">
        <f aca="false">Sayfa4!Z9</f>
        <v> </v>
      </c>
      <c r="U15" s="162" t="str">
        <f aca="false">Sayfa4!AA9</f>
        <v> </v>
      </c>
      <c r="V15" s="163" t="str">
        <f aca="false">Sayfa4!AC9</f>
        <v> </v>
      </c>
      <c r="W15" s="104" t="str">
        <f aca="false">Sayfa4!AD9</f>
        <v> </v>
      </c>
      <c r="X15" s="164" t="str">
        <f aca="false">Sayfa4!AE9</f>
        <v> </v>
      </c>
      <c r="Y15" s="159"/>
      <c r="Z15" s="109" t="n">
        <f aca="false">eokul!$J6</f>
        <v>0</v>
      </c>
      <c r="AA15" s="160" t="str">
        <f aca="false">IF(Z15&gt;84,"BEŞ",IF(Z15&gt;69,"DÖRT",IF(Z15&gt;54,"ÜÇ",IF(Z15&gt;44,"İKİ",IF(Z15&gt;0,"BİR","BOŞ")))))</f>
        <v>BOŞ</v>
      </c>
    </row>
    <row r="16" s="152" customFormat="true" ht="11.45" hidden="false" customHeight="true" outlineLevel="0" collapsed="false">
      <c r="B16" s="89" t="n">
        <f aca="false">IF(C16&gt;0,6,0)</f>
        <v>0</v>
      </c>
      <c r="C16" s="89" t="n">
        <f aca="false">IF(Z16&gt;1,eokul!A7,0)</f>
        <v>0</v>
      </c>
      <c r="D16" s="90" t="n">
        <f aca="false">IF(Z16&gt;1,eokul!B7,0)</f>
        <v>0</v>
      </c>
      <c r="E16" s="103" t="str">
        <f aca="false">Sayfa4!H10</f>
        <v> </v>
      </c>
      <c r="F16" s="106" t="str">
        <f aca="false">Sayfa4!I10</f>
        <v> </v>
      </c>
      <c r="G16" s="106" t="str">
        <f aca="false">Sayfa4!J10</f>
        <v> </v>
      </c>
      <c r="H16" s="106" t="str">
        <f aca="false">Sayfa4!K10</f>
        <v> </v>
      </c>
      <c r="I16" s="105" t="str">
        <f aca="false">Sayfa4!L10</f>
        <v> </v>
      </c>
      <c r="J16" s="106" t="str">
        <f aca="false">Sayfa4!N10</f>
        <v> </v>
      </c>
      <c r="K16" s="106" t="str">
        <f aca="false">Sayfa4!O10</f>
        <v> </v>
      </c>
      <c r="L16" s="106" t="str">
        <f aca="false">Sayfa4!P10</f>
        <v> </v>
      </c>
      <c r="M16" s="106" t="str">
        <f aca="false">Sayfa4!Q10</f>
        <v> </v>
      </c>
      <c r="N16" s="107" t="str">
        <f aca="false">Sayfa4!R10</f>
        <v> </v>
      </c>
      <c r="O16" s="106" t="str">
        <f aca="false">Sayfa4!T10</f>
        <v> </v>
      </c>
      <c r="P16" s="106" t="str">
        <f aca="false">Sayfa4!U10</f>
        <v> </v>
      </c>
      <c r="Q16" s="106" t="str">
        <f aca="false">Sayfa4!V10</f>
        <v> </v>
      </c>
      <c r="R16" s="106" t="str">
        <f aca="false">Sayfa4!W10</f>
        <v> </v>
      </c>
      <c r="S16" s="108" t="str">
        <f aca="false">Sayfa4!X10</f>
        <v> </v>
      </c>
      <c r="T16" s="161" t="str">
        <f aca="false">Sayfa4!Z10</f>
        <v> </v>
      </c>
      <c r="U16" s="162" t="str">
        <f aca="false">Sayfa4!AA10</f>
        <v> </v>
      </c>
      <c r="V16" s="163" t="str">
        <f aca="false">Sayfa4!AC10</f>
        <v> </v>
      </c>
      <c r="W16" s="104" t="str">
        <f aca="false">Sayfa4!AD10</f>
        <v> </v>
      </c>
      <c r="X16" s="164" t="str">
        <f aca="false">Sayfa4!AE10</f>
        <v> </v>
      </c>
      <c r="Y16" s="159"/>
      <c r="Z16" s="109" t="n">
        <f aca="false">eokul!$J7</f>
        <v>0</v>
      </c>
      <c r="AA16" s="160" t="str">
        <f aca="false">IF(Z16&gt;84,"BEŞ",IF(Z16&gt;69,"DÖRT",IF(Z16&gt;54,"ÜÇ",IF(Z16&gt;44,"İKİ",IF(Z16&gt;0,"BİR","BOŞ")))))</f>
        <v>BOŞ</v>
      </c>
    </row>
    <row r="17" s="152" customFormat="true" ht="11.45" hidden="false" customHeight="true" outlineLevel="0" collapsed="false">
      <c r="B17" s="89" t="n">
        <f aca="false">IF(C17&gt;0,7,0)</f>
        <v>0</v>
      </c>
      <c r="C17" s="89" t="n">
        <f aca="false">IF(Z17&gt;1,eokul!A8,0)</f>
        <v>0</v>
      </c>
      <c r="D17" s="90" t="n">
        <f aca="false">IF(Z17&gt;1,eokul!B8,0)</f>
        <v>0</v>
      </c>
      <c r="E17" s="103" t="str">
        <f aca="false">Sayfa4!H11</f>
        <v> </v>
      </c>
      <c r="F17" s="106" t="str">
        <f aca="false">Sayfa4!I11</f>
        <v> </v>
      </c>
      <c r="G17" s="106" t="str">
        <f aca="false">Sayfa4!J11</f>
        <v> </v>
      </c>
      <c r="H17" s="106" t="str">
        <f aca="false">Sayfa4!K11</f>
        <v> </v>
      </c>
      <c r="I17" s="105" t="str">
        <f aca="false">Sayfa4!L11</f>
        <v> </v>
      </c>
      <c r="J17" s="106" t="str">
        <f aca="false">Sayfa4!N11</f>
        <v> </v>
      </c>
      <c r="K17" s="106" t="str">
        <f aca="false">Sayfa4!O11</f>
        <v> </v>
      </c>
      <c r="L17" s="106" t="str">
        <f aca="false">Sayfa4!P11</f>
        <v> </v>
      </c>
      <c r="M17" s="106" t="str">
        <f aca="false">Sayfa4!Q11</f>
        <v> </v>
      </c>
      <c r="N17" s="107" t="str">
        <f aca="false">Sayfa4!R11</f>
        <v> </v>
      </c>
      <c r="O17" s="106" t="str">
        <f aca="false">Sayfa4!T11</f>
        <v> </v>
      </c>
      <c r="P17" s="106" t="str">
        <f aca="false">Sayfa4!U11</f>
        <v> </v>
      </c>
      <c r="Q17" s="106" t="str">
        <f aca="false">Sayfa4!V11</f>
        <v> </v>
      </c>
      <c r="R17" s="106" t="str">
        <f aca="false">Sayfa4!W11</f>
        <v> </v>
      </c>
      <c r="S17" s="108" t="str">
        <f aca="false">Sayfa4!X11</f>
        <v> </v>
      </c>
      <c r="T17" s="161" t="str">
        <f aca="false">Sayfa4!Z11</f>
        <v> </v>
      </c>
      <c r="U17" s="162" t="str">
        <f aca="false">Sayfa4!AA11</f>
        <v> </v>
      </c>
      <c r="V17" s="163" t="str">
        <f aca="false">Sayfa4!AC11</f>
        <v> </v>
      </c>
      <c r="W17" s="104" t="str">
        <f aca="false">Sayfa4!AD11</f>
        <v> </v>
      </c>
      <c r="X17" s="164" t="str">
        <f aca="false">Sayfa4!AE11</f>
        <v> </v>
      </c>
      <c r="Y17" s="159"/>
      <c r="Z17" s="109" t="n">
        <f aca="false">eokul!$J8</f>
        <v>0</v>
      </c>
      <c r="AA17" s="160" t="str">
        <f aca="false">IF(Z17&gt;84,"BEŞ",IF(Z17&gt;69,"DÖRT",IF(Z17&gt;54,"ÜÇ",IF(Z17&gt;44,"İKİ",IF(Z17&gt;0,"BİR","BOŞ")))))</f>
        <v>BOŞ</v>
      </c>
    </row>
    <row r="18" s="152" customFormat="true" ht="11.45" hidden="false" customHeight="true" outlineLevel="0" collapsed="false">
      <c r="B18" s="89" t="n">
        <f aca="false">IF(C18&gt;0,8,0)</f>
        <v>0</v>
      </c>
      <c r="C18" s="89" t="n">
        <f aca="false">IF(Z18&gt;1,eokul!A9,0)</f>
        <v>0</v>
      </c>
      <c r="D18" s="90" t="n">
        <f aca="false">IF(Z18&gt;1,eokul!B9,0)</f>
        <v>0</v>
      </c>
      <c r="E18" s="103" t="str">
        <f aca="false">Sayfa4!H12</f>
        <v> </v>
      </c>
      <c r="F18" s="106" t="str">
        <f aca="false">Sayfa4!I12</f>
        <v> </v>
      </c>
      <c r="G18" s="106" t="str">
        <f aca="false">Sayfa4!J12</f>
        <v> </v>
      </c>
      <c r="H18" s="106" t="str">
        <f aca="false">Sayfa4!K12</f>
        <v> </v>
      </c>
      <c r="I18" s="105" t="str">
        <f aca="false">Sayfa4!L12</f>
        <v> </v>
      </c>
      <c r="J18" s="106" t="str">
        <f aca="false">Sayfa4!N12</f>
        <v> </v>
      </c>
      <c r="K18" s="106" t="str">
        <f aca="false">Sayfa4!O12</f>
        <v> </v>
      </c>
      <c r="L18" s="106" t="str">
        <f aca="false">Sayfa4!P12</f>
        <v> </v>
      </c>
      <c r="M18" s="106" t="str">
        <f aca="false">Sayfa4!Q12</f>
        <v> </v>
      </c>
      <c r="N18" s="107" t="str">
        <f aca="false">Sayfa4!R12</f>
        <v> </v>
      </c>
      <c r="O18" s="106" t="str">
        <f aca="false">Sayfa4!T12</f>
        <v> </v>
      </c>
      <c r="P18" s="106" t="str">
        <f aca="false">Sayfa4!U12</f>
        <v> </v>
      </c>
      <c r="Q18" s="106" t="str">
        <f aca="false">Sayfa4!V12</f>
        <v> </v>
      </c>
      <c r="R18" s="106" t="str">
        <f aca="false">Sayfa4!W12</f>
        <v> </v>
      </c>
      <c r="S18" s="108" t="str">
        <f aca="false">Sayfa4!X12</f>
        <v> </v>
      </c>
      <c r="T18" s="161" t="str">
        <f aca="false">Sayfa4!Z12</f>
        <v> </v>
      </c>
      <c r="U18" s="162" t="str">
        <f aca="false">Sayfa4!AA12</f>
        <v> </v>
      </c>
      <c r="V18" s="163" t="str">
        <f aca="false">Sayfa4!AC12</f>
        <v> </v>
      </c>
      <c r="W18" s="104" t="str">
        <f aca="false">Sayfa4!AD12</f>
        <v> </v>
      </c>
      <c r="X18" s="164" t="str">
        <f aca="false">Sayfa4!AE12</f>
        <v> </v>
      </c>
      <c r="Y18" s="159"/>
      <c r="Z18" s="109" t="n">
        <f aca="false">eokul!$J9</f>
        <v>0</v>
      </c>
      <c r="AA18" s="160" t="str">
        <f aca="false">IF(Z18&gt;84,"BEŞ",IF(Z18&gt;69,"DÖRT",IF(Z18&gt;54,"ÜÇ",IF(Z18&gt;44,"İKİ",IF(Z18&gt;0,"BİR","BOŞ")))))</f>
        <v>BOŞ</v>
      </c>
    </row>
    <row r="19" s="152" customFormat="true" ht="11.45" hidden="false" customHeight="true" outlineLevel="0" collapsed="false">
      <c r="B19" s="89" t="n">
        <f aca="false">IF(C19&gt;0,9,0)</f>
        <v>0</v>
      </c>
      <c r="C19" s="89" t="n">
        <f aca="false">IF(Z19&gt;1,eokul!A10,0)</f>
        <v>0</v>
      </c>
      <c r="D19" s="90" t="n">
        <f aca="false">IF(Z19&gt;1,eokul!B10,0)</f>
        <v>0</v>
      </c>
      <c r="E19" s="103" t="str">
        <f aca="false">Sayfa4!H13</f>
        <v> </v>
      </c>
      <c r="F19" s="106" t="str">
        <f aca="false">Sayfa4!I13</f>
        <v> </v>
      </c>
      <c r="G19" s="106" t="str">
        <f aca="false">Sayfa4!J13</f>
        <v> </v>
      </c>
      <c r="H19" s="106" t="str">
        <f aca="false">Sayfa4!K13</f>
        <v> </v>
      </c>
      <c r="I19" s="105" t="str">
        <f aca="false">Sayfa4!L13</f>
        <v> </v>
      </c>
      <c r="J19" s="106" t="str">
        <f aca="false">Sayfa4!N13</f>
        <v> </v>
      </c>
      <c r="K19" s="106" t="str">
        <f aca="false">Sayfa4!O13</f>
        <v> </v>
      </c>
      <c r="L19" s="106" t="str">
        <f aca="false">Sayfa4!P13</f>
        <v> </v>
      </c>
      <c r="M19" s="106" t="str">
        <f aca="false">Sayfa4!Q13</f>
        <v> </v>
      </c>
      <c r="N19" s="107" t="str">
        <f aca="false">Sayfa4!R13</f>
        <v> </v>
      </c>
      <c r="O19" s="106" t="str">
        <f aca="false">Sayfa4!T13</f>
        <v> </v>
      </c>
      <c r="P19" s="106" t="str">
        <f aca="false">Sayfa4!U13</f>
        <v> </v>
      </c>
      <c r="Q19" s="106" t="str">
        <f aca="false">Sayfa4!V13</f>
        <v> </v>
      </c>
      <c r="R19" s="106" t="str">
        <f aca="false">Sayfa4!W13</f>
        <v> </v>
      </c>
      <c r="S19" s="108" t="str">
        <f aca="false">Sayfa4!X13</f>
        <v> </v>
      </c>
      <c r="T19" s="161" t="str">
        <f aca="false">Sayfa4!Z13</f>
        <v> </v>
      </c>
      <c r="U19" s="162" t="str">
        <f aca="false">Sayfa4!AA13</f>
        <v> </v>
      </c>
      <c r="V19" s="163" t="str">
        <f aca="false">Sayfa4!AC13</f>
        <v> </v>
      </c>
      <c r="W19" s="104" t="str">
        <f aca="false">Sayfa4!AD13</f>
        <v> </v>
      </c>
      <c r="X19" s="164" t="str">
        <f aca="false">Sayfa4!AE13</f>
        <v> </v>
      </c>
      <c r="Y19" s="159"/>
      <c r="Z19" s="109" t="n">
        <f aca="false">eokul!$J10</f>
        <v>0</v>
      </c>
      <c r="AA19" s="160" t="str">
        <f aca="false">IF(Z19&gt;84,"BEŞ",IF(Z19&gt;69,"DÖRT",IF(Z19&gt;54,"ÜÇ",IF(Z19&gt;44,"İKİ",IF(Z19&gt;0,"BİR","BOŞ")))))</f>
        <v>BOŞ</v>
      </c>
    </row>
    <row r="20" s="152" customFormat="true" ht="11.45" hidden="false" customHeight="true" outlineLevel="0" collapsed="false">
      <c r="B20" s="89" t="n">
        <f aca="false">IF(C20&gt;0,10,0)</f>
        <v>0</v>
      </c>
      <c r="C20" s="89" t="n">
        <f aca="false">IF(Z20&gt;1,eokul!A11,0)</f>
        <v>0</v>
      </c>
      <c r="D20" s="90" t="n">
        <f aca="false">IF(Z20&gt;1,eokul!B11,0)</f>
        <v>0</v>
      </c>
      <c r="E20" s="103" t="str">
        <f aca="false">Sayfa4!H14</f>
        <v> </v>
      </c>
      <c r="F20" s="106" t="str">
        <f aca="false">Sayfa4!I14</f>
        <v> </v>
      </c>
      <c r="G20" s="106" t="str">
        <f aca="false">Sayfa4!J14</f>
        <v> </v>
      </c>
      <c r="H20" s="106" t="str">
        <f aca="false">Sayfa4!K14</f>
        <v> </v>
      </c>
      <c r="I20" s="105" t="str">
        <f aca="false">Sayfa4!L14</f>
        <v> </v>
      </c>
      <c r="J20" s="106" t="str">
        <f aca="false">Sayfa4!N14</f>
        <v> </v>
      </c>
      <c r="K20" s="106" t="str">
        <f aca="false">Sayfa4!O14</f>
        <v> </v>
      </c>
      <c r="L20" s="106" t="str">
        <f aca="false">Sayfa4!P14</f>
        <v> </v>
      </c>
      <c r="M20" s="106" t="str">
        <f aca="false">Sayfa4!Q14</f>
        <v> </v>
      </c>
      <c r="N20" s="107" t="str">
        <f aca="false">Sayfa4!R14</f>
        <v> </v>
      </c>
      <c r="O20" s="106" t="str">
        <f aca="false">Sayfa4!T14</f>
        <v> </v>
      </c>
      <c r="P20" s="106" t="str">
        <f aca="false">Sayfa4!U14</f>
        <v> </v>
      </c>
      <c r="Q20" s="106" t="str">
        <f aca="false">Sayfa4!V14</f>
        <v> </v>
      </c>
      <c r="R20" s="106" t="str">
        <f aca="false">Sayfa4!W14</f>
        <v> </v>
      </c>
      <c r="S20" s="108" t="str">
        <f aca="false">Sayfa4!X14</f>
        <v> </v>
      </c>
      <c r="T20" s="161" t="str">
        <f aca="false">Sayfa4!Z14</f>
        <v> </v>
      </c>
      <c r="U20" s="162" t="str">
        <f aca="false">Sayfa4!AA14</f>
        <v> </v>
      </c>
      <c r="V20" s="163" t="str">
        <f aca="false">Sayfa4!AC14</f>
        <v> </v>
      </c>
      <c r="W20" s="104" t="str">
        <f aca="false">Sayfa4!AD14</f>
        <v> </v>
      </c>
      <c r="X20" s="164" t="str">
        <f aca="false">Sayfa4!AE14</f>
        <v> </v>
      </c>
      <c r="Y20" s="159"/>
      <c r="Z20" s="109" t="n">
        <f aca="false">eokul!$J11</f>
        <v>0</v>
      </c>
      <c r="AA20" s="160" t="str">
        <f aca="false">IF(Z20&gt;84,"BEŞ",IF(Z20&gt;69,"DÖRT",IF(Z20&gt;54,"ÜÇ",IF(Z20&gt;44,"İKİ",IF(Z20&gt;0,"BİR","BOŞ")))))</f>
        <v>BOŞ</v>
      </c>
    </row>
    <row r="21" s="152" customFormat="true" ht="11.45" hidden="false" customHeight="true" outlineLevel="0" collapsed="false">
      <c r="B21" s="89" t="n">
        <f aca="false">IF(C21&gt;0,11,0)</f>
        <v>0</v>
      </c>
      <c r="C21" s="89" t="n">
        <f aca="false">IF(Z21&gt;1,eokul!A12,0)</f>
        <v>0</v>
      </c>
      <c r="D21" s="90" t="n">
        <f aca="false">IF(Z21&gt;1,eokul!B12,0)</f>
        <v>0</v>
      </c>
      <c r="E21" s="103" t="str">
        <f aca="false">Sayfa4!H15</f>
        <v> </v>
      </c>
      <c r="F21" s="106" t="str">
        <f aca="false">Sayfa4!I15</f>
        <v> </v>
      </c>
      <c r="G21" s="106" t="str">
        <f aca="false">Sayfa4!J15</f>
        <v> </v>
      </c>
      <c r="H21" s="106" t="str">
        <f aca="false">Sayfa4!K15</f>
        <v> </v>
      </c>
      <c r="I21" s="105" t="str">
        <f aca="false">Sayfa4!L15</f>
        <v> </v>
      </c>
      <c r="J21" s="106" t="str">
        <f aca="false">Sayfa4!N15</f>
        <v> </v>
      </c>
      <c r="K21" s="106" t="str">
        <f aca="false">Sayfa4!O15</f>
        <v> </v>
      </c>
      <c r="L21" s="106" t="str">
        <f aca="false">Sayfa4!P15</f>
        <v> </v>
      </c>
      <c r="M21" s="106" t="str">
        <f aca="false">Sayfa4!Q15</f>
        <v> </v>
      </c>
      <c r="N21" s="107" t="str">
        <f aca="false">Sayfa4!R15</f>
        <v> </v>
      </c>
      <c r="O21" s="106" t="str">
        <f aca="false">Sayfa4!T15</f>
        <v> </v>
      </c>
      <c r="P21" s="106" t="str">
        <f aca="false">Sayfa4!U15</f>
        <v> </v>
      </c>
      <c r="Q21" s="106" t="str">
        <f aca="false">Sayfa4!V15</f>
        <v> </v>
      </c>
      <c r="R21" s="106" t="str">
        <f aca="false">Sayfa4!W15</f>
        <v> </v>
      </c>
      <c r="S21" s="108" t="str">
        <f aca="false">Sayfa4!X15</f>
        <v> </v>
      </c>
      <c r="T21" s="161" t="str">
        <f aca="false">Sayfa4!Z15</f>
        <v> </v>
      </c>
      <c r="U21" s="162" t="str">
        <f aca="false">Sayfa4!AA15</f>
        <v> </v>
      </c>
      <c r="V21" s="163" t="str">
        <f aca="false">Sayfa4!AC15</f>
        <v> </v>
      </c>
      <c r="W21" s="104" t="str">
        <f aca="false">Sayfa4!AD15</f>
        <v> </v>
      </c>
      <c r="X21" s="164" t="str">
        <f aca="false">Sayfa4!AE15</f>
        <v> </v>
      </c>
      <c r="Y21" s="159"/>
      <c r="Z21" s="109" t="n">
        <f aca="false">eokul!$J12</f>
        <v>0</v>
      </c>
      <c r="AA21" s="160" t="str">
        <f aca="false">IF(Z21&gt;84,"BEŞ",IF(Z21&gt;69,"DÖRT",IF(Z21&gt;54,"ÜÇ",IF(Z21&gt;44,"İKİ",IF(Z21&gt;0,"BİR","BOŞ")))))</f>
        <v>BOŞ</v>
      </c>
    </row>
    <row r="22" s="152" customFormat="true" ht="11.45" hidden="false" customHeight="true" outlineLevel="0" collapsed="false">
      <c r="B22" s="89" t="n">
        <f aca="false">IF(C22&gt;0,12,0)</f>
        <v>0</v>
      </c>
      <c r="C22" s="89" t="n">
        <f aca="false">IF(Z22&gt;1,eokul!A13,0)</f>
        <v>0</v>
      </c>
      <c r="D22" s="90" t="n">
        <f aca="false">IF(Z22&gt;1,eokul!B13,0)</f>
        <v>0</v>
      </c>
      <c r="E22" s="103" t="str">
        <f aca="false">Sayfa4!H16</f>
        <v> </v>
      </c>
      <c r="F22" s="106" t="str">
        <f aca="false">Sayfa4!I16</f>
        <v> </v>
      </c>
      <c r="G22" s="106" t="str">
        <f aca="false">Sayfa4!J16</f>
        <v> </v>
      </c>
      <c r="H22" s="106" t="str">
        <f aca="false">Sayfa4!K16</f>
        <v> </v>
      </c>
      <c r="I22" s="105" t="str">
        <f aca="false">Sayfa4!L16</f>
        <v> </v>
      </c>
      <c r="J22" s="106" t="str">
        <f aca="false">Sayfa4!N16</f>
        <v> </v>
      </c>
      <c r="K22" s="106" t="str">
        <f aca="false">Sayfa4!O16</f>
        <v> </v>
      </c>
      <c r="L22" s="106" t="str">
        <f aca="false">Sayfa4!P16</f>
        <v> </v>
      </c>
      <c r="M22" s="106" t="str">
        <f aca="false">Sayfa4!Q16</f>
        <v> </v>
      </c>
      <c r="N22" s="107" t="str">
        <f aca="false">Sayfa4!R16</f>
        <v> </v>
      </c>
      <c r="O22" s="106" t="str">
        <f aca="false">Sayfa4!T16</f>
        <v> </v>
      </c>
      <c r="P22" s="106" t="str">
        <f aca="false">Sayfa4!U16</f>
        <v> </v>
      </c>
      <c r="Q22" s="106" t="str">
        <f aca="false">Sayfa4!V16</f>
        <v> </v>
      </c>
      <c r="R22" s="106" t="str">
        <f aca="false">Sayfa4!W16</f>
        <v> </v>
      </c>
      <c r="S22" s="108" t="str">
        <f aca="false">Sayfa4!X16</f>
        <v> </v>
      </c>
      <c r="T22" s="161" t="str">
        <f aca="false">Sayfa4!Z16</f>
        <v> </v>
      </c>
      <c r="U22" s="162" t="str">
        <f aca="false">Sayfa4!AA16</f>
        <v> </v>
      </c>
      <c r="V22" s="163" t="str">
        <f aca="false">Sayfa4!AC16</f>
        <v> </v>
      </c>
      <c r="W22" s="104" t="str">
        <f aca="false">Sayfa4!AD16</f>
        <v> </v>
      </c>
      <c r="X22" s="164" t="str">
        <f aca="false">Sayfa4!AE16</f>
        <v> </v>
      </c>
      <c r="Y22" s="159"/>
      <c r="Z22" s="109" t="n">
        <f aca="false">eokul!$J13</f>
        <v>0</v>
      </c>
      <c r="AA22" s="160" t="str">
        <f aca="false">IF(Z22&gt;84,"BEŞ",IF(Z22&gt;69,"DÖRT",IF(Z22&gt;54,"ÜÇ",IF(Z22&gt;44,"İKİ",IF(Z22&gt;0,"BİR","BOŞ")))))</f>
        <v>BOŞ</v>
      </c>
    </row>
    <row r="23" s="152" customFormat="true" ht="11.45" hidden="false" customHeight="true" outlineLevel="0" collapsed="false">
      <c r="B23" s="89" t="n">
        <f aca="false">IF(C23&gt;0,13,0)</f>
        <v>0</v>
      </c>
      <c r="C23" s="89" t="n">
        <f aca="false">IF(Z23&gt;1,eokul!A14,0)</f>
        <v>0</v>
      </c>
      <c r="D23" s="90" t="n">
        <f aca="false">IF(Z23&gt;1,eokul!B14,0)</f>
        <v>0</v>
      </c>
      <c r="E23" s="103" t="str">
        <f aca="false">Sayfa4!H17</f>
        <v> </v>
      </c>
      <c r="F23" s="106" t="str">
        <f aca="false">Sayfa4!I17</f>
        <v> </v>
      </c>
      <c r="G23" s="106" t="str">
        <f aca="false">Sayfa4!J17</f>
        <v> </v>
      </c>
      <c r="H23" s="106" t="str">
        <f aca="false">Sayfa4!K17</f>
        <v> </v>
      </c>
      <c r="I23" s="105" t="str">
        <f aca="false">Sayfa4!L17</f>
        <v> </v>
      </c>
      <c r="J23" s="106" t="str">
        <f aca="false">Sayfa4!N17</f>
        <v> </v>
      </c>
      <c r="K23" s="106" t="str">
        <f aca="false">Sayfa4!O17</f>
        <v> </v>
      </c>
      <c r="L23" s="106" t="str">
        <f aca="false">Sayfa4!P17</f>
        <v> </v>
      </c>
      <c r="M23" s="106" t="str">
        <f aca="false">Sayfa4!Q17</f>
        <v> </v>
      </c>
      <c r="N23" s="107" t="str">
        <f aca="false">Sayfa4!R17</f>
        <v> </v>
      </c>
      <c r="O23" s="106" t="str">
        <f aca="false">Sayfa4!T17</f>
        <v> </v>
      </c>
      <c r="P23" s="106" t="str">
        <f aca="false">Sayfa4!U17</f>
        <v> </v>
      </c>
      <c r="Q23" s="106" t="str">
        <f aca="false">Sayfa4!V17</f>
        <v> </v>
      </c>
      <c r="R23" s="106" t="str">
        <f aca="false">Sayfa4!W17</f>
        <v> </v>
      </c>
      <c r="S23" s="108" t="str">
        <f aca="false">Sayfa4!X17</f>
        <v> </v>
      </c>
      <c r="T23" s="161" t="str">
        <f aca="false">Sayfa4!Z17</f>
        <v> </v>
      </c>
      <c r="U23" s="162" t="str">
        <f aca="false">Sayfa4!AA17</f>
        <v> </v>
      </c>
      <c r="V23" s="163" t="str">
        <f aca="false">Sayfa4!AC17</f>
        <v> </v>
      </c>
      <c r="W23" s="104" t="str">
        <f aca="false">Sayfa4!AD17</f>
        <v> </v>
      </c>
      <c r="X23" s="164" t="str">
        <f aca="false">Sayfa4!AE17</f>
        <v> </v>
      </c>
      <c r="Y23" s="159"/>
      <c r="Z23" s="109" t="n">
        <f aca="false">eokul!$J14</f>
        <v>0</v>
      </c>
      <c r="AA23" s="160" t="str">
        <f aca="false">IF(Z23&gt;84,"BEŞ",IF(Z23&gt;69,"DÖRT",IF(Z23&gt;54,"ÜÇ",IF(Z23&gt;44,"İKİ",IF(Z23&gt;0,"BİR","BOŞ")))))</f>
        <v>BOŞ</v>
      </c>
    </row>
    <row r="24" s="152" customFormat="true" ht="11.45" hidden="false" customHeight="true" outlineLevel="0" collapsed="false">
      <c r="B24" s="89" t="n">
        <f aca="false">IF(C24&gt;0,14,0)</f>
        <v>0</v>
      </c>
      <c r="C24" s="89" t="n">
        <f aca="false">IF(Z24&gt;1,eokul!A15,0)</f>
        <v>0</v>
      </c>
      <c r="D24" s="90" t="n">
        <f aca="false">IF(Z24&gt;1,eokul!B15,0)</f>
        <v>0</v>
      </c>
      <c r="E24" s="103" t="str">
        <f aca="false">Sayfa4!H18</f>
        <v> </v>
      </c>
      <c r="F24" s="106" t="str">
        <f aca="false">Sayfa4!I18</f>
        <v> </v>
      </c>
      <c r="G24" s="106" t="str">
        <f aca="false">Sayfa4!J18</f>
        <v> </v>
      </c>
      <c r="H24" s="106" t="str">
        <f aca="false">Sayfa4!K18</f>
        <v> </v>
      </c>
      <c r="I24" s="105" t="str">
        <f aca="false">Sayfa4!L18</f>
        <v> </v>
      </c>
      <c r="J24" s="106" t="str">
        <f aca="false">Sayfa4!N18</f>
        <v> </v>
      </c>
      <c r="K24" s="106" t="str">
        <f aca="false">Sayfa4!O18</f>
        <v> </v>
      </c>
      <c r="L24" s="106" t="str">
        <f aca="false">Sayfa4!P18</f>
        <v> </v>
      </c>
      <c r="M24" s="106" t="str">
        <f aca="false">Sayfa4!Q18</f>
        <v> </v>
      </c>
      <c r="N24" s="107" t="str">
        <f aca="false">Sayfa4!R18</f>
        <v> </v>
      </c>
      <c r="O24" s="106" t="str">
        <f aca="false">Sayfa4!T18</f>
        <v> </v>
      </c>
      <c r="P24" s="106" t="str">
        <f aca="false">Sayfa4!U18</f>
        <v> </v>
      </c>
      <c r="Q24" s="106" t="str">
        <f aca="false">Sayfa4!V18</f>
        <v> </v>
      </c>
      <c r="R24" s="106" t="str">
        <f aca="false">Sayfa4!W18</f>
        <v> </v>
      </c>
      <c r="S24" s="108" t="str">
        <f aca="false">Sayfa4!X18</f>
        <v> </v>
      </c>
      <c r="T24" s="161" t="str">
        <f aca="false">Sayfa4!Z18</f>
        <v> </v>
      </c>
      <c r="U24" s="162" t="str">
        <f aca="false">Sayfa4!AA18</f>
        <v> </v>
      </c>
      <c r="V24" s="163" t="str">
        <f aca="false">Sayfa4!AC18</f>
        <v> </v>
      </c>
      <c r="W24" s="104" t="str">
        <f aca="false">Sayfa4!AD18</f>
        <v> </v>
      </c>
      <c r="X24" s="164" t="str">
        <f aca="false">Sayfa4!AE18</f>
        <v> </v>
      </c>
      <c r="Y24" s="159"/>
      <c r="Z24" s="109" t="n">
        <f aca="false">eokul!$J15</f>
        <v>0</v>
      </c>
      <c r="AA24" s="160" t="str">
        <f aca="false">IF(Z24&gt;84,"BEŞ",IF(Z24&gt;69,"DÖRT",IF(Z24&gt;54,"ÜÇ",IF(Z24&gt;44,"İKİ",IF(Z24&gt;0,"BİR","BOŞ")))))</f>
        <v>BOŞ</v>
      </c>
    </row>
    <row r="25" s="152" customFormat="true" ht="11.45" hidden="false" customHeight="true" outlineLevel="0" collapsed="false">
      <c r="B25" s="89" t="n">
        <f aca="false">IF(C25&gt;0,15,0)</f>
        <v>0</v>
      </c>
      <c r="C25" s="89" t="n">
        <f aca="false">IF(Z25&gt;1,eokul!A16,0)</f>
        <v>0</v>
      </c>
      <c r="D25" s="90" t="n">
        <f aca="false">IF(Z25&gt;1,eokul!B16,0)</f>
        <v>0</v>
      </c>
      <c r="E25" s="103" t="str">
        <f aca="false">Sayfa4!H19</f>
        <v> </v>
      </c>
      <c r="F25" s="106" t="str">
        <f aca="false">Sayfa4!I19</f>
        <v> </v>
      </c>
      <c r="G25" s="106" t="str">
        <f aca="false">Sayfa4!J19</f>
        <v> </v>
      </c>
      <c r="H25" s="106" t="str">
        <f aca="false">Sayfa4!K19</f>
        <v> </v>
      </c>
      <c r="I25" s="105" t="str">
        <f aca="false">Sayfa4!L19</f>
        <v> </v>
      </c>
      <c r="J25" s="106" t="str">
        <f aca="false">Sayfa4!N19</f>
        <v> </v>
      </c>
      <c r="K25" s="106" t="str">
        <f aca="false">Sayfa4!O19</f>
        <v> </v>
      </c>
      <c r="L25" s="106" t="str">
        <f aca="false">Sayfa4!P19</f>
        <v> </v>
      </c>
      <c r="M25" s="106" t="str">
        <f aca="false">Sayfa4!Q19</f>
        <v> </v>
      </c>
      <c r="N25" s="107" t="str">
        <f aca="false">Sayfa4!R19</f>
        <v> </v>
      </c>
      <c r="O25" s="106" t="str">
        <f aca="false">Sayfa4!T19</f>
        <v> </v>
      </c>
      <c r="P25" s="106" t="str">
        <f aca="false">Sayfa4!U19</f>
        <v> </v>
      </c>
      <c r="Q25" s="106" t="str">
        <f aca="false">Sayfa4!V19</f>
        <v> </v>
      </c>
      <c r="R25" s="106" t="str">
        <f aca="false">Sayfa4!W19</f>
        <v> </v>
      </c>
      <c r="S25" s="108" t="str">
        <f aca="false">Sayfa4!X19</f>
        <v> </v>
      </c>
      <c r="T25" s="161" t="str">
        <f aca="false">Sayfa4!Z19</f>
        <v> </v>
      </c>
      <c r="U25" s="162" t="str">
        <f aca="false">Sayfa4!AA19</f>
        <v> </v>
      </c>
      <c r="V25" s="163" t="str">
        <f aca="false">Sayfa4!AC19</f>
        <v> </v>
      </c>
      <c r="W25" s="104" t="str">
        <f aca="false">Sayfa4!AD19</f>
        <v> </v>
      </c>
      <c r="X25" s="164" t="str">
        <f aca="false">Sayfa4!AE19</f>
        <v> </v>
      </c>
      <c r="Y25" s="159"/>
      <c r="Z25" s="109" t="n">
        <f aca="false">eokul!$J16</f>
        <v>0</v>
      </c>
      <c r="AA25" s="160" t="str">
        <f aca="false">IF(Z25&gt;84,"BEŞ",IF(Z25&gt;69,"DÖRT",IF(Z25&gt;54,"ÜÇ",IF(Z25&gt;44,"İKİ",IF(Z25&gt;0,"BİR","BOŞ")))))</f>
        <v>BOŞ</v>
      </c>
    </row>
    <row r="26" s="152" customFormat="true" ht="11.45" hidden="false" customHeight="true" outlineLevel="0" collapsed="false">
      <c r="B26" s="89" t="n">
        <f aca="false">IF(C26&gt;0,16,0)</f>
        <v>0</v>
      </c>
      <c r="C26" s="89" t="n">
        <f aca="false">IF(Z26&gt;1,eokul!A17,0)</f>
        <v>0</v>
      </c>
      <c r="D26" s="90" t="n">
        <f aca="false">IF(Z26&gt;1,eokul!B17,0)</f>
        <v>0</v>
      </c>
      <c r="E26" s="103" t="str">
        <f aca="false">Sayfa4!H20</f>
        <v> </v>
      </c>
      <c r="F26" s="106" t="str">
        <f aca="false">Sayfa4!I20</f>
        <v> </v>
      </c>
      <c r="G26" s="106" t="str">
        <f aca="false">Sayfa4!J20</f>
        <v> </v>
      </c>
      <c r="H26" s="106" t="str">
        <f aca="false">Sayfa4!K20</f>
        <v> </v>
      </c>
      <c r="I26" s="105" t="str">
        <f aca="false">Sayfa4!L20</f>
        <v> </v>
      </c>
      <c r="J26" s="106" t="str">
        <f aca="false">Sayfa4!N20</f>
        <v> </v>
      </c>
      <c r="K26" s="106" t="str">
        <f aca="false">Sayfa4!O20</f>
        <v> </v>
      </c>
      <c r="L26" s="106" t="str">
        <f aca="false">Sayfa4!P20</f>
        <v> </v>
      </c>
      <c r="M26" s="106" t="str">
        <f aca="false">Sayfa4!Q20</f>
        <v> </v>
      </c>
      <c r="N26" s="107" t="str">
        <f aca="false">Sayfa4!R20</f>
        <v> </v>
      </c>
      <c r="O26" s="106" t="str">
        <f aca="false">Sayfa4!T20</f>
        <v> </v>
      </c>
      <c r="P26" s="106" t="str">
        <f aca="false">Sayfa4!U20</f>
        <v> </v>
      </c>
      <c r="Q26" s="106" t="str">
        <f aca="false">Sayfa4!V20</f>
        <v> </v>
      </c>
      <c r="R26" s="106" t="str">
        <f aca="false">Sayfa4!W20</f>
        <v> </v>
      </c>
      <c r="S26" s="108" t="str">
        <f aca="false">Sayfa4!X20</f>
        <v> </v>
      </c>
      <c r="T26" s="161" t="str">
        <f aca="false">Sayfa4!Z20</f>
        <v> </v>
      </c>
      <c r="U26" s="162" t="str">
        <f aca="false">Sayfa4!AA20</f>
        <v> </v>
      </c>
      <c r="V26" s="163" t="str">
        <f aca="false">Sayfa4!AC20</f>
        <v> </v>
      </c>
      <c r="W26" s="104" t="str">
        <f aca="false">Sayfa4!AD20</f>
        <v> </v>
      </c>
      <c r="X26" s="164" t="str">
        <f aca="false">Sayfa4!AE20</f>
        <v> </v>
      </c>
      <c r="Y26" s="159"/>
      <c r="Z26" s="109" t="n">
        <f aca="false">eokul!$J17</f>
        <v>0</v>
      </c>
      <c r="AA26" s="160" t="str">
        <f aca="false">IF(Z26&gt;84,"BEŞ",IF(Z26&gt;69,"DÖRT",IF(Z26&gt;54,"ÜÇ",IF(Z26&gt;44,"İKİ",IF(Z26&gt;0,"BİR","BOŞ")))))</f>
        <v>BOŞ</v>
      </c>
    </row>
    <row r="27" s="152" customFormat="true" ht="11.45" hidden="false" customHeight="true" outlineLevel="0" collapsed="false">
      <c r="B27" s="89" t="n">
        <f aca="false">IF(C27&gt;0,17,0)</f>
        <v>0</v>
      </c>
      <c r="C27" s="89" t="n">
        <f aca="false">IF(Z27&gt;1,eokul!A18,0)</f>
        <v>0</v>
      </c>
      <c r="D27" s="90" t="n">
        <f aca="false">IF(Z27&gt;1,eokul!B18,0)</f>
        <v>0</v>
      </c>
      <c r="E27" s="103" t="str">
        <f aca="false">Sayfa4!H21</f>
        <v> </v>
      </c>
      <c r="F27" s="106" t="str">
        <f aca="false">Sayfa4!I21</f>
        <v> </v>
      </c>
      <c r="G27" s="106" t="str">
        <f aca="false">Sayfa4!J21</f>
        <v> </v>
      </c>
      <c r="H27" s="106" t="str">
        <f aca="false">Sayfa4!K21</f>
        <v> </v>
      </c>
      <c r="I27" s="105" t="str">
        <f aca="false">Sayfa4!L21</f>
        <v> </v>
      </c>
      <c r="J27" s="106" t="str">
        <f aca="false">Sayfa4!N21</f>
        <v> </v>
      </c>
      <c r="K27" s="106" t="str">
        <f aca="false">Sayfa4!O21</f>
        <v> </v>
      </c>
      <c r="L27" s="106" t="str">
        <f aca="false">Sayfa4!P21</f>
        <v> </v>
      </c>
      <c r="M27" s="106" t="str">
        <f aca="false">Sayfa4!Q21</f>
        <v> </v>
      </c>
      <c r="N27" s="107" t="str">
        <f aca="false">Sayfa4!R21</f>
        <v> </v>
      </c>
      <c r="O27" s="106" t="str">
        <f aca="false">Sayfa4!T21</f>
        <v> </v>
      </c>
      <c r="P27" s="106" t="str">
        <f aca="false">Sayfa4!U21</f>
        <v> </v>
      </c>
      <c r="Q27" s="106" t="str">
        <f aca="false">Sayfa4!V21</f>
        <v> </v>
      </c>
      <c r="R27" s="106" t="str">
        <f aca="false">Sayfa4!W21</f>
        <v> </v>
      </c>
      <c r="S27" s="108" t="str">
        <f aca="false">Sayfa4!X21</f>
        <v> </v>
      </c>
      <c r="T27" s="161" t="str">
        <f aca="false">Sayfa4!Z21</f>
        <v> </v>
      </c>
      <c r="U27" s="162" t="str">
        <f aca="false">Sayfa4!AA21</f>
        <v> </v>
      </c>
      <c r="V27" s="163" t="str">
        <f aca="false">Sayfa4!AC21</f>
        <v> </v>
      </c>
      <c r="W27" s="104" t="str">
        <f aca="false">Sayfa4!AD21</f>
        <v> </v>
      </c>
      <c r="X27" s="164" t="str">
        <f aca="false">Sayfa4!AE21</f>
        <v> </v>
      </c>
      <c r="Y27" s="159"/>
      <c r="Z27" s="109" t="n">
        <f aca="false">eokul!$J18</f>
        <v>0</v>
      </c>
      <c r="AA27" s="160" t="str">
        <f aca="false">IF(Z27&gt;84,"BEŞ",IF(Z27&gt;69,"DÖRT",IF(Z27&gt;54,"ÜÇ",IF(Z27&gt;44,"İKİ",IF(Z27&gt;0,"BİR","BOŞ")))))</f>
        <v>BOŞ</v>
      </c>
    </row>
    <row r="28" s="152" customFormat="true" ht="11.45" hidden="false" customHeight="true" outlineLevel="0" collapsed="false">
      <c r="B28" s="89" t="n">
        <f aca="false">IF(C28&gt;0,18,0)</f>
        <v>0</v>
      </c>
      <c r="C28" s="89" t="n">
        <f aca="false">IF(Z28&gt;1,eokul!A19,0)</f>
        <v>0</v>
      </c>
      <c r="D28" s="90" t="n">
        <f aca="false">IF(Z28&gt;1,eokul!B19,0)</f>
        <v>0</v>
      </c>
      <c r="E28" s="103" t="str">
        <f aca="false">Sayfa4!H22</f>
        <v> </v>
      </c>
      <c r="F28" s="106" t="str">
        <f aca="false">Sayfa4!I22</f>
        <v> </v>
      </c>
      <c r="G28" s="106" t="str">
        <f aca="false">Sayfa4!J22</f>
        <v> </v>
      </c>
      <c r="H28" s="106" t="str">
        <f aca="false">Sayfa4!K22</f>
        <v> </v>
      </c>
      <c r="I28" s="105" t="str">
        <f aca="false">Sayfa4!L22</f>
        <v> </v>
      </c>
      <c r="J28" s="106" t="str">
        <f aca="false">Sayfa4!N22</f>
        <v> </v>
      </c>
      <c r="K28" s="106" t="str">
        <f aca="false">Sayfa4!O22</f>
        <v> </v>
      </c>
      <c r="L28" s="106" t="str">
        <f aca="false">Sayfa4!P22</f>
        <v> </v>
      </c>
      <c r="M28" s="106" t="str">
        <f aca="false">Sayfa4!Q22</f>
        <v> </v>
      </c>
      <c r="N28" s="107" t="str">
        <f aca="false">Sayfa4!R22</f>
        <v> </v>
      </c>
      <c r="O28" s="106" t="str">
        <f aca="false">Sayfa4!T22</f>
        <v> </v>
      </c>
      <c r="P28" s="106" t="str">
        <f aca="false">Sayfa4!U22</f>
        <v> </v>
      </c>
      <c r="Q28" s="106" t="str">
        <f aca="false">Sayfa4!V22</f>
        <v> </v>
      </c>
      <c r="R28" s="106" t="str">
        <f aca="false">Sayfa4!W22</f>
        <v> </v>
      </c>
      <c r="S28" s="108" t="str">
        <f aca="false">Sayfa4!X22</f>
        <v> </v>
      </c>
      <c r="T28" s="161" t="str">
        <f aca="false">Sayfa4!Z22</f>
        <v> </v>
      </c>
      <c r="U28" s="162" t="str">
        <f aca="false">Sayfa4!AA22</f>
        <v> </v>
      </c>
      <c r="V28" s="163" t="str">
        <f aca="false">Sayfa4!AC22</f>
        <v> </v>
      </c>
      <c r="W28" s="104" t="str">
        <f aca="false">Sayfa4!AD22</f>
        <v> </v>
      </c>
      <c r="X28" s="164" t="str">
        <f aca="false">Sayfa4!AE22</f>
        <v> </v>
      </c>
      <c r="Y28" s="159"/>
      <c r="Z28" s="109" t="n">
        <f aca="false">eokul!$J19</f>
        <v>0</v>
      </c>
      <c r="AA28" s="160" t="str">
        <f aca="false">IF(Z28&gt;84,"BEŞ",IF(Z28&gt;69,"DÖRT",IF(Z28&gt;54,"ÜÇ",IF(Z28&gt;44,"İKİ",IF(Z28&gt;0,"BİR","BOŞ")))))</f>
        <v>BOŞ</v>
      </c>
    </row>
    <row r="29" s="152" customFormat="true" ht="11.45" hidden="false" customHeight="true" outlineLevel="0" collapsed="false">
      <c r="B29" s="89" t="n">
        <f aca="false">IF(C29&gt;0,19,0)</f>
        <v>0</v>
      </c>
      <c r="C29" s="89" t="n">
        <f aca="false">IF(Z29&gt;1,eokul!A20,0)</f>
        <v>0</v>
      </c>
      <c r="D29" s="90" t="n">
        <f aca="false">IF(Z29&gt;1,eokul!B20,0)</f>
        <v>0</v>
      </c>
      <c r="E29" s="103" t="str">
        <f aca="false">Sayfa4!H23</f>
        <v> </v>
      </c>
      <c r="F29" s="106" t="str">
        <f aca="false">Sayfa4!I23</f>
        <v> </v>
      </c>
      <c r="G29" s="106" t="str">
        <f aca="false">Sayfa4!J23</f>
        <v> </v>
      </c>
      <c r="H29" s="106" t="str">
        <f aca="false">Sayfa4!K23</f>
        <v> </v>
      </c>
      <c r="I29" s="105" t="str">
        <f aca="false">Sayfa4!L23</f>
        <v> </v>
      </c>
      <c r="J29" s="106" t="str">
        <f aca="false">Sayfa4!N23</f>
        <v> </v>
      </c>
      <c r="K29" s="106" t="str">
        <f aca="false">Sayfa4!O23</f>
        <v> </v>
      </c>
      <c r="L29" s="106" t="str">
        <f aca="false">Sayfa4!P23</f>
        <v> </v>
      </c>
      <c r="M29" s="106" t="str">
        <f aca="false">Sayfa4!Q23</f>
        <v> </v>
      </c>
      <c r="N29" s="107" t="str">
        <f aca="false">Sayfa4!R23</f>
        <v> </v>
      </c>
      <c r="O29" s="106" t="str">
        <f aca="false">Sayfa4!T23</f>
        <v> </v>
      </c>
      <c r="P29" s="106" t="str">
        <f aca="false">Sayfa4!U23</f>
        <v> </v>
      </c>
      <c r="Q29" s="106" t="str">
        <f aca="false">Sayfa4!V23</f>
        <v> </v>
      </c>
      <c r="R29" s="106" t="str">
        <f aca="false">Sayfa4!W23</f>
        <v> </v>
      </c>
      <c r="S29" s="108" t="str">
        <f aca="false">Sayfa4!X23</f>
        <v> </v>
      </c>
      <c r="T29" s="161" t="str">
        <f aca="false">Sayfa4!Z23</f>
        <v> </v>
      </c>
      <c r="U29" s="162" t="str">
        <f aca="false">Sayfa4!AA23</f>
        <v> </v>
      </c>
      <c r="V29" s="163" t="str">
        <f aca="false">Sayfa4!AC23</f>
        <v> </v>
      </c>
      <c r="W29" s="104" t="str">
        <f aca="false">Sayfa4!AD23</f>
        <v> </v>
      </c>
      <c r="X29" s="164" t="str">
        <f aca="false">Sayfa4!AE23</f>
        <v> </v>
      </c>
      <c r="Y29" s="159"/>
      <c r="Z29" s="109" t="n">
        <f aca="false">eokul!$J20</f>
        <v>0</v>
      </c>
      <c r="AA29" s="160" t="str">
        <f aca="false">IF(Z29&gt;84,"BEŞ",IF(Z29&gt;69,"DÖRT",IF(Z29&gt;54,"ÜÇ",IF(Z29&gt;44,"İKİ",IF(Z29&gt;0,"BİR","BOŞ")))))</f>
        <v>BOŞ</v>
      </c>
    </row>
    <row r="30" s="152" customFormat="true" ht="11.45" hidden="false" customHeight="true" outlineLevel="0" collapsed="false">
      <c r="B30" s="89" t="n">
        <f aca="false">IF(C30&gt;0,20,0)</f>
        <v>0</v>
      </c>
      <c r="C30" s="89" t="n">
        <f aca="false">IF(Z30&gt;1,eokul!A21,0)</f>
        <v>0</v>
      </c>
      <c r="D30" s="90" t="n">
        <f aca="false">IF(Z30&gt;1,eokul!B21,0)</f>
        <v>0</v>
      </c>
      <c r="E30" s="103" t="str">
        <f aca="false">Sayfa4!H24</f>
        <v> </v>
      </c>
      <c r="F30" s="106" t="str">
        <f aca="false">Sayfa4!I24</f>
        <v> </v>
      </c>
      <c r="G30" s="106" t="str">
        <f aca="false">Sayfa4!J24</f>
        <v> </v>
      </c>
      <c r="H30" s="106" t="str">
        <f aca="false">Sayfa4!K24</f>
        <v> </v>
      </c>
      <c r="I30" s="105" t="str">
        <f aca="false">Sayfa4!L24</f>
        <v> </v>
      </c>
      <c r="J30" s="106" t="str">
        <f aca="false">Sayfa4!N24</f>
        <v> </v>
      </c>
      <c r="K30" s="106" t="str">
        <f aca="false">Sayfa4!O24</f>
        <v> </v>
      </c>
      <c r="L30" s="106" t="str">
        <f aca="false">Sayfa4!P24</f>
        <v> </v>
      </c>
      <c r="M30" s="106" t="str">
        <f aca="false">Sayfa4!Q24</f>
        <v> </v>
      </c>
      <c r="N30" s="107" t="str">
        <f aca="false">Sayfa4!R24</f>
        <v> </v>
      </c>
      <c r="O30" s="106" t="str">
        <f aca="false">Sayfa4!T24</f>
        <v> </v>
      </c>
      <c r="P30" s="106" t="str">
        <f aca="false">Sayfa4!U24</f>
        <v> </v>
      </c>
      <c r="Q30" s="106" t="str">
        <f aca="false">Sayfa4!V24</f>
        <v> </v>
      </c>
      <c r="R30" s="106" t="str">
        <f aca="false">Sayfa4!W24</f>
        <v> </v>
      </c>
      <c r="S30" s="108" t="str">
        <f aca="false">Sayfa4!X24</f>
        <v> </v>
      </c>
      <c r="T30" s="161" t="str">
        <f aca="false">Sayfa4!Z24</f>
        <v> </v>
      </c>
      <c r="U30" s="162" t="str">
        <f aca="false">Sayfa4!AA24</f>
        <v> </v>
      </c>
      <c r="V30" s="163" t="str">
        <f aca="false">Sayfa4!AC24</f>
        <v> </v>
      </c>
      <c r="W30" s="104" t="str">
        <f aca="false">Sayfa4!AD24</f>
        <v> </v>
      </c>
      <c r="X30" s="164" t="str">
        <f aca="false">Sayfa4!AE24</f>
        <v> </v>
      </c>
      <c r="Y30" s="159"/>
      <c r="Z30" s="109" t="n">
        <f aca="false">eokul!$J21</f>
        <v>0</v>
      </c>
      <c r="AA30" s="160" t="str">
        <f aca="false">IF(Z30&gt;84,"BEŞ",IF(Z30&gt;69,"DÖRT",IF(Z30&gt;54,"ÜÇ",IF(Z30&gt;44,"İKİ",IF(Z30&gt;0,"BİR","BOŞ")))))</f>
        <v>BOŞ</v>
      </c>
    </row>
    <row r="31" s="152" customFormat="true" ht="11.45" hidden="false" customHeight="true" outlineLevel="0" collapsed="false">
      <c r="B31" s="89" t="n">
        <f aca="false">IF(C31&gt;0,21,0)</f>
        <v>0</v>
      </c>
      <c r="C31" s="89" t="n">
        <f aca="false">IF(Z31&gt;1,eokul!A22,0)</f>
        <v>0</v>
      </c>
      <c r="D31" s="90" t="n">
        <f aca="false">IF(Z31&gt;1,eokul!B22,0)</f>
        <v>0</v>
      </c>
      <c r="E31" s="103" t="str">
        <f aca="false">Sayfa4!H25</f>
        <v> </v>
      </c>
      <c r="F31" s="106" t="str">
        <f aca="false">Sayfa4!I25</f>
        <v> </v>
      </c>
      <c r="G31" s="106" t="str">
        <f aca="false">Sayfa4!J25</f>
        <v> </v>
      </c>
      <c r="H31" s="106" t="str">
        <f aca="false">Sayfa4!K25</f>
        <v> </v>
      </c>
      <c r="I31" s="105" t="str">
        <f aca="false">Sayfa4!L25</f>
        <v> </v>
      </c>
      <c r="J31" s="106" t="str">
        <f aca="false">Sayfa4!N25</f>
        <v> </v>
      </c>
      <c r="K31" s="106" t="str">
        <f aca="false">Sayfa4!O25</f>
        <v> </v>
      </c>
      <c r="L31" s="106" t="str">
        <f aca="false">Sayfa4!P25</f>
        <v> </v>
      </c>
      <c r="M31" s="106" t="str">
        <f aca="false">Sayfa4!Q25</f>
        <v> </v>
      </c>
      <c r="N31" s="107" t="str">
        <f aca="false">Sayfa4!R25</f>
        <v> </v>
      </c>
      <c r="O31" s="106" t="str">
        <f aca="false">Sayfa4!T25</f>
        <v> </v>
      </c>
      <c r="P31" s="106" t="str">
        <f aca="false">Sayfa4!U25</f>
        <v> </v>
      </c>
      <c r="Q31" s="106" t="str">
        <f aca="false">Sayfa4!V25</f>
        <v> </v>
      </c>
      <c r="R31" s="106" t="str">
        <f aca="false">Sayfa4!W25</f>
        <v> </v>
      </c>
      <c r="S31" s="108" t="str">
        <f aca="false">Sayfa4!X25</f>
        <v> </v>
      </c>
      <c r="T31" s="161" t="str">
        <f aca="false">Sayfa4!Z25</f>
        <v> </v>
      </c>
      <c r="U31" s="162" t="str">
        <f aca="false">Sayfa4!AA25</f>
        <v> </v>
      </c>
      <c r="V31" s="163" t="str">
        <f aca="false">Sayfa4!AC25</f>
        <v> </v>
      </c>
      <c r="W31" s="104" t="str">
        <f aca="false">Sayfa4!AD25</f>
        <v> </v>
      </c>
      <c r="X31" s="164" t="str">
        <f aca="false">Sayfa4!AE25</f>
        <v> </v>
      </c>
      <c r="Y31" s="159"/>
      <c r="Z31" s="109" t="n">
        <f aca="false">eokul!$J22</f>
        <v>0</v>
      </c>
      <c r="AA31" s="160" t="str">
        <f aca="false">IF(Z31&gt;84,"BEŞ",IF(Z31&gt;69,"DÖRT",IF(Z31&gt;54,"ÜÇ",IF(Z31&gt;44,"İKİ",IF(Z31&gt;0,"BİR","BOŞ")))))</f>
        <v>BOŞ</v>
      </c>
    </row>
    <row r="32" s="152" customFormat="true" ht="11.45" hidden="false" customHeight="true" outlineLevel="0" collapsed="false">
      <c r="B32" s="89" t="n">
        <f aca="false">IF(C32&gt;0,22,0)</f>
        <v>0</v>
      </c>
      <c r="C32" s="89" t="n">
        <f aca="false">IF(Z32&gt;1,eokul!A23,0)</f>
        <v>0</v>
      </c>
      <c r="D32" s="90" t="n">
        <f aca="false">IF(Z32&gt;1,eokul!B23,0)</f>
        <v>0</v>
      </c>
      <c r="E32" s="103" t="str">
        <f aca="false">Sayfa4!H26</f>
        <v> </v>
      </c>
      <c r="F32" s="106" t="str">
        <f aca="false">Sayfa4!I26</f>
        <v> </v>
      </c>
      <c r="G32" s="106" t="str">
        <f aca="false">Sayfa4!J26</f>
        <v> </v>
      </c>
      <c r="H32" s="106" t="str">
        <f aca="false">Sayfa4!K26</f>
        <v> </v>
      </c>
      <c r="I32" s="105" t="str">
        <f aca="false">Sayfa4!L26</f>
        <v> </v>
      </c>
      <c r="J32" s="106" t="str">
        <f aca="false">Sayfa4!N26</f>
        <v> </v>
      </c>
      <c r="K32" s="106" t="str">
        <f aca="false">Sayfa4!O26</f>
        <v> </v>
      </c>
      <c r="L32" s="106" t="str">
        <f aca="false">Sayfa4!P26</f>
        <v> </v>
      </c>
      <c r="M32" s="106" t="str">
        <f aca="false">Sayfa4!Q26</f>
        <v> </v>
      </c>
      <c r="N32" s="107" t="str">
        <f aca="false">Sayfa4!R26</f>
        <v> </v>
      </c>
      <c r="O32" s="106" t="str">
        <f aca="false">Sayfa4!T26</f>
        <v> </v>
      </c>
      <c r="P32" s="106" t="str">
        <f aca="false">Sayfa4!U26</f>
        <v> </v>
      </c>
      <c r="Q32" s="106" t="str">
        <f aca="false">Sayfa4!V26</f>
        <v> </v>
      </c>
      <c r="R32" s="106" t="str">
        <f aca="false">Sayfa4!W26</f>
        <v> </v>
      </c>
      <c r="S32" s="108" t="str">
        <f aca="false">Sayfa4!X26</f>
        <v> </v>
      </c>
      <c r="T32" s="161" t="str">
        <f aca="false">Sayfa4!Z26</f>
        <v> </v>
      </c>
      <c r="U32" s="162" t="str">
        <f aca="false">Sayfa4!AA26</f>
        <v> </v>
      </c>
      <c r="V32" s="163" t="str">
        <f aca="false">Sayfa4!AC26</f>
        <v> </v>
      </c>
      <c r="W32" s="104" t="str">
        <f aca="false">Sayfa4!AD26</f>
        <v> </v>
      </c>
      <c r="X32" s="164" t="str">
        <f aca="false">Sayfa4!AE26</f>
        <v> </v>
      </c>
      <c r="Y32" s="159"/>
      <c r="Z32" s="109" t="n">
        <f aca="false">eokul!$J23</f>
        <v>0</v>
      </c>
      <c r="AA32" s="160" t="str">
        <f aca="false">IF(Z32&gt;84,"BEŞ",IF(Z32&gt;69,"DÖRT",IF(Z32&gt;54,"ÜÇ",IF(Z32&gt;44,"İKİ",IF(Z32&gt;0,"BİR","BOŞ")))))</f>
        <v>BOŞ</v>
      </c>
    </row>
    <row r="33" s="152" customFormat="true" ht="11.45" hidden="false" customHeight="true" outlineLevel="0" collapsed="false">
      <c r="B33" s="89" t="n">
        <f aca="false">IF(C33&gt;0,23,0)</f>
        <v>0</v>
      </c>
      <c r="C33" s="89" t="n">
        <f aca="false">IF(Z33&gt;1,eokul!A24,0)</f>
        <v>0</v>
      </c>
      <c r="D33" s="90" t="n">
        <f aca="false">IF(Z33&gt;1,eokul!B24,0)</f>
        <v>0</v>
      </c>
      <c r="E33" s="103" t="str">
        <f aca="false">Sayfa4!H27</f>
        <v> </v>
      </c>
      <c r="F33" s="106" t="str">
        <f aca="false">Sayfa4!I27</f>
        <v> </v>
      </c>
      <c r="G33" s="106" t="str">
        <f aca="false">Sayfa4!J27</f>
        <v> </v>
      </c>
      <c r="H33" s="106" t="str">
        <f aca="false">Sayfa4!K27</f>
        <v> </v>
      </c>
      <c r="I33" s="105" t="str">
        <f aca="false">Sayfa4!L27</f>
        <v> </v>
      </c>
      <c r="J33" s="106" t="str">
        <f aca="false">Sayfa4!N27</f>
        <v> </v>
      </c>
      <c r="K33" s="106" t="str">
        <f aca="false">Sayfa4!O27</f>
        <v> </v>
      </c>
      <c r="L33" s="106" t="str">
        <f aca="false">Sayfa4!P27</f>
        <v> </v>
      </c>
      <c r="M33" s="106" t="str">
        <f aca="false">Sayfa4!Q27</f>
        <v> </v>
      </c>
      <c r="N33" s="107" t="str">
        <f aca="false">Sayfa4!R27</f>
        <v> </v>
      </c>
      <c r="O33" s="106" t="str">
        <f aca="false">Sayfa4!T27</f>
        <v> </v>
      </c>
      <c r="P33" s="106" t="str">
        <f aca="false">Sayfa4!U27</f>
        <v> </v>
      </c>
      <c r="Q33" s="106" t="str">
        <f aca="false">Sayfa4!V27</f>
        <v> </v>
      </c>
      <c r="R33" s="106" t="str">
        <f aca="false">Sayfa4!W27</f>
        <v> </v>
      </c>
      <c r="S33" s="108" t="str">
        <f aca="false">Sayfa4!X27</f>
        <v> </v>
      </c>
      <c r="T33" s="161" t="str">
        <f aca="false">Sayfa4!Z27</f>
        <v> </v>
      </c>
      <c r="U33" s="162" t="str">
        <f aca="false">Sayfa4!AA27</f>
        <v> </v>
      </c>
      <c r="V33" s="163" t="str">
        <f aca="false">Sayfa4!AC27</f>
        <v> </v>
      </c>
      <c r="W33" s="104" t="str">
        <f aca="false">Sayfa4!AD27</f>
        <v> </v>
      </c>
      <c r="X33" s="164" t="str">
        <f aca="false">Sayfa4!AE27</f>
        <v> </v>
      </c>
      <c r="Y33" s="159"/>
      <c r="Z33" s="109" t="n">
        <f aca="false">eokul!$J24</f>
        <v>0</v>
      </c>
      <c r="AA33" s="160" t="str">
        <f aca="false">IF(Z33&gt;84,"BEŞ",IF(Z33&gt;69,"DÖRT",IF(Z33&gt;54,"ÜÇ",IF(Z33&gt;44,"İKİ",IF(Z33&gt;0,"BİR","BOŞ")))))</f>
        <v>BOŞ</v>
      </c>
    </row>
    <row r="34" s="152" customFormat="true" ht="11.45" hidden="false" customHeight="true" outlineLevel="0" collapsed="false">
      <c r="B34" s="89" t="n">
        <f aca="false">IF(C34&gt;0,24,0)</f>
        <v>0</v>
      </c>
      <c r="C34" s="89" t="n">
        <f aca="false">IF(Z34&gt;1,eokul!A25,0)</f>
        <v>0</v>
      </c>
      <c r="D34" s="90" t="n">
        <f aca="false">IF(Z34&gt;1,eokul!B25,0)</f>
        <v>0</v>
      </c>
      <c r="E34" s="103" t="str">
        <f aca="false">Sayfa4!H28</f>
        <v> </v>
      </c>
      <c r="F34" s="106" t="str">
        <f aca="false">Sayfa4!I28</f>
        <v> </v>
      </c>
      <c r="G34" s="106" t="str">
        <f aca="false">Sayfa4!J28</f>
        <v> </v>
      </c>
      <c r="H34" s="106" t="str">
        <f aca="false">Sayfa4!K28</f>
        <v> </v>
      </c>
      <c r="I34" s="105" t="str">
        <f aca="false">Sayfa4!L28</f>
        <v> </v>
      </c>
      <c r="J34" s="106" t="str">
        <f aca="false">Sayfa4!N28</f>
        <v> </v>
      </c>
      <c r="K34" s="106" t="str">
        <f aca="false">Sayfa4!O28</f>
        <v> </v>
      </c>
      <c r="L34" s="106" t="str">
        <f aca="false">Sayfa4!P28</f>
        <v> </v>
      </c>
      <c r="M34" s="106" t="str">
        <f aca="false">Sayfa4!Q28</f>
        <v> </v>
      </c>
      <c r="N34" s="107" t="str">
        <f aca="false">Sayfa4!R28</f>
        <v> </v>
      </c>
      <c r="O34" s="106" t="str">
        <f aca="false">Sayfa4!T28</f>
        <v> </v>
      </c>
      <c r="P34" s="106" t="str">
        <f aca="false">Sayfa4!U28</f>
        <v> </v>
      </c>
      <c r="Q34" s="106" t="str">
        <f aca="false">Sayfa4!V28</f>
        <v> </v>
      </c>
      <c r="R34" s="106" t="str">
        <f aca="false">Sayfa4!W28</f>
        <v> </v>
      </c>
      <c r="S34" s="108" t="str">
        <f aca="false">Sayfa4!X28</f>
        <v> </v>
      </c>
      <c r="T34" s="161" t="str">
        <f aca="false">Sayfa4!Z28</f>
        <v> </v>
      </c>
      <c r="U34" s="162" t="str">
        <f aca="false">Sayfa4!AA28</f>
        <v> </v>
      </c>
      <c r="V34" s="163" t="str">
        <f aca="false">Sayfa4!AC28</f>
        <v> </v>
      </c>
      <c r="W34" s="104" t="str">
        <f aca="false">Sayfa4!AD28</f>
        <v> </v>
      </c>
      <c r="X34" s="164" t="str">
        <f aca="false">Sayfa4!AE28</f>
        <v> </v>
      </c>
      <c r="Y34" s="159"/>
      <c r="Z34" s="109" t="n">
        <f aca="false">eokul!$J25</f>
        <v>0</v>
      </c>
      <c r="AA34" s="160" t="str">
        <f aca="false">IF(Z34&gt;84,"BEŞ",IF(Z34&gt;69,"DÖRT",IF(Z34&gt;54,"ÜÇ",IF(Z34&gt;44,"İKİ",IF(Z34&gt;0,"BİR","BOŞ")))))</f>
        <v>BOŞ</v>
      </c>
    </row>
    <row r="35" s="152" customFormat="true" ht="11.45" hidden="false" customHeight="true" outlineLevel="0" collapsed="false">
      <c r="B35" s="89" t="n">
        <f aca="false">IF(C35&gt;0,25,0)</f>
        <v>0</v>
      </c>
      <c r="C35" s="89" t="n">
        <f aca="false">IF(Z35&gt;1,eokul!A26,0)</f>
        <v>0</v>
      </c>
      <c r="D35" s="90" t="n">
        <f aca="false">IF(Z35&gt;1,eokul!B26,0)</f>
        <v>0</v>
      </c>
      <c r="E35" s="103" t="str">
        <f aca="false">Sayfa4!H29</f>
        <v> </v>
      </c>
      <c r="F35" s="106" t="str">
        <f aca="false">Sayfa4!I29</f>
        <v> </v>
      </c>
      <c r="G35" s="106" t="str">
        <f aca="false">Sayfa4!J29</f>
        <v> </v>
      </c>
      <c r="H35" s="106" t="str">
        <f aca="false">Sayfa4!K29</f>
        <v> </v>
      </c>
      <c r="I35" s="105" t="str">
        <f aca="false">Sayfa4!L29</f>
        <v> </v>
      </c>
      <c r="J35" s="106" t="str">
        <f aca="false">Sayfa4!N29</f>
        <v> </v>
      </c>
      <c r="K35" s="106" t="str">
        <f aca="false">Sayfa4!O29</f>
        <v> </v>
      </c>
      <c r="L35" s="106" t="str">
        <f aca="false">Sayfa4!P29</f>
        <v> </v>
      </c>
      <c r="M35" s="106" t="str">
        <f aca="false">Sayfa4!Q29</f>
        <v> </v>
      </c>
      <c r="N35" s="107" t="str">
        <f aca="false">Sayfa4!R29</f>
        <v> </v>
      </c>
      <c r="O35" s="106" t="str">
        <f aca="false">Sayfa4!T29</f>
        <v> </v>
      </c>
      <c r="P35" s="106" t="str">
        <f aca="false">Sayfa4!U29</f>
        <v> </v>
      </c>
      <c r="Q35" s="106" t="str">
        <f aca="false">Sayfa4!V29</f>
        <v> </v>
      </c>
      <c r="R35" s="106" t="str">
        <f aca="false">Sayfa4!W29</f>
        <v> </v>
      </c>
      <c r="S35" s="108" t="str">
        <f aca="false">Sayfa4!X29</f>
        <v> </v>
      </c>
      <c r="T35" s="161" t="str">
        <f aca="false">Sayfa4!Z29</f>
        <v> </v>
      </c>
      <c r="U35" s="162" t="str">
        <f aca="false">Sayfa4!AA29</f>
        <v> </v>
      </c>
      <c r="V35" s="163" t="str">
        <f aca="false">Sayfa4!AC29</f>
        <v> </v>
      </c>
      <c r="W35" s="104" t="str">
        <f aca="false">Sayfa4!AD29</f>
        <v> </v>
      </c>
      <c r="X35" s="164" t="str">
        <f aca="false">Sayfa4!AE29</f>
        <v> </v>
      </c>
      <c r="Y35" s="159"/>
      <c r="Z35" s="109" t="n">
        <f aca="false">eokul!$J26</f>
        <v>0</v>
      </c>
      <c r="AA35" s="160" t="str">
        <f aca="false">IF(Z35&gt;84,"BEŞ",IF(Z35&gt;69,"DÖRT",IF(Z35&gt;54,"ÜÇ",IF(Z35&gt;44,"İKİ",IF(Z35&gt;0,"BİR","BOŞ")))))</f>
        <v>BOŞ</v>
      </c>
    </row>
    <row r="36" s="152" customFormat="true" ht="11.45" hidden="false" customHeight="true" outlineLevel="0" collapsed="false">
      <c r="B36" s="89" t="n">
        <f aca="false">IF(C36&gt;0,26,0)</f>
        <v>0</v>
      </c>
      <c r="C36" s="89" t="n">
        <f aca="false">IF(Z36&gt;1,eokul!A27,0)</f>
        <v>0</v>
      </c>
      <c r="D36" s="90" t="n">
        <f aca="false">IF(Z36&gt;1,eokul!B27,0)</f>
        <v>0</v>
      </c>
      <c r="E36" s="103" t="str">
        <f aca="false">Sayfa4!H30</f>
        <v> </v>
      </c>
      <c r="F36" s="106" t="str">
        <f aca="false">Sayfa4!I30</f>
        <v> </v>
      </c>
      <c r="G36" s="106" t="str">
        <f aca="false">Sayfa4!J30</f>
        <v> </v>
      </c>
      <c r="H36" s="106" t="str">
        <f aca="false">Sayfa4!K30</f>
        <v> </v>
      </c>
      <c r="I36" s="105" t="str">
        <f aca="false">Sayfa4!L30</f>
        <v> </v>
      </c>
      <c r="J36" s="106" t="str">
        <f aca="false">Sayfa4!N30</f>
        <v> </v>
      </c>
      <c r="K36" s="106" t="str">
        <f aca="false">Sayfa4!O30</f>
        <v> </v>
      </c>
      <c r="L36" s="106" t="str">
        <f aca="false">Sayfa4!P30</f>
        <v> </v>
      </c>
      <c r="M36" s="106" t="str">
        <f aca="false">Sayfa4!Q30</f>
        <v> </v>
      </c>
      <c r="N36" s="107" t="str">
        <f aca="false">Sayfa4!R30</f>
        <v> </v>
      </c>
      <c r="O36" s="106" t="str">
        <f aca="false">Sayfa4!T30</f>
        <v> </v>
      </c>
      <c r="P36" s="106" t="str">
        <f aca="false">Sayfa4!U30</f>
        <v> </v>
      </c>
      <c r="Q36" s="106" t="str">
        <f aca="false">Sayfa4!V30</f>
        <v> </v>
      </c>
      <c r="R36" s="106" t="str">
        <f aca="false">Sayfa4!W30</f>
        <v> </v>
      </c>
      <c r="S36" s="108" t="str">
        <f aca="false">Sayfa4!X30</f>
        <v> </v>
      </c>
      <c r="T36" s="161" t="str">
        <f aca="false">Sayfa4!Z30</f>
        <v> </v>
      </c>
      <c r="U36" s="162" t="str">
        <f aca="false">Sayfa4!AA30</f>
        <v> </v>
      </c>
      <c r="V36" s="163" t="str">
        <f aca="false">Sayfa4!AC30</f>
        <v> </v>
      </c>
      <c r="W36" s="104" t="str">
        <f aca="false">Sayfa4!AD30</f>
        <v> </v>
      </c>
      <c r="X36" s="164" t="str">
        <f aca="false">Sayfa4!AE30</f>
        <v> </v>
      </c>
      <c r="Y36" s="159"/>
      <c r="Z36" s="109" t="n">
        <f aca="false">eokul!$J27</f>
        <v>0</v>
      </c>
      <c r="AA36" s="160" t="str">
        <f aca="false">IF(Z36&gt;84,"BEŞ",IF(Z36&gt;69,"DÖRT",IF(Z36&gt;54,"ÜÇ",IF(Z36&gt;44,"İKİ",IF(Z36&gt;0,"BİR","BOŞ")))))</f>
        <v>BOŞ</v>
      </c>
    </row>
    <row r="37" s="152" customFormat="true" ht="11.45" hidden="false" customHeight="true" outlineLevel="0" collapsed="false">
      <c r="B37" s="89" t="n">
        <f aca="false">IF(C37&gt;0,27,0)</f>
        <v>0</v>
      </c>
      <c r="C37" s="89" t="n">
        <f aca="false">IF(Z37&gt;1,eokul!A28,0)</f>
        <v>0</v>
      </c>
      <c r="D37" s="90" t="n">
        <f aca="false">IF(Z37&gt;1,eokul!B28,0)</f>
        <v>0</v>
      </c>
      <c r="E37" s="103" t="str">
        <f aca="false">Sayfa4!H31</f>
        <v> </v>
      </c>
      <c r="F37" s="106" t="str">
        <f aca="false">Sayfa4!I31</f>
        <v> </v>
      </c>
      <c r="G37" s="106" t="str">
        <f aca="false">Sayfa4!J31</f>
        <v> </v>
      </c>
      <c r="H37" s="106" t="str">
        <f aca="false">Sayfa4!K31</f>
        <v> </v>
      </c>
      <c r="I37" s="105" t="str">
        <f aca="false">Sayfa4!L31</f>
        <v> </v>
      </c>
      <c r="J37" s="106" t="str">
        <f aca="false">Sayfa4!N31</f>
        <v> </v>
      </c>
      <c r="K37" s="106" t="str">
        <f aca="false">Sayfa4!O31</f>
        <v> </v>
      </c>
      <c r="L37" s="106" t="str">
        <f aca="false">Sayfa4!P31</f>
        <v> </v>
      </c>
      <c r="M37" s="106" t="str">
        <f aca="false">Sayfa4!Q31</f>
        <v> </v>
      </c>
      <c r="N37" s="107" t="str">
        <f aca="false">Sayfa4!R31</f>
        <v> </v>
      </c>
      <c r="O37" s="106" t="str">
        <f aca="false">Sayfa4!T31</f>
        <v> </v>
      </c>
      <c r="P37" s="106" t="str">
        <f aca="false">Sayfa4!U31</f>
        <v> </v>
      </c>
      <c r="Q37" s="106" t="str">
        <f aca="false">Sayfa4!V31</f>
        <v> </v>
      </c>
      <c r="R37" s="106" t="str">
        <f aca="false">Sayfa4!W31</f>
        <v> </v>
      </c>
      <c r="S37" s="108" t="str">
        <f aca="false">Sayfa4!X31</f>
        <v> </v>
      </c>
      <c r="T37" s="161" t="str">
        <f aca="false">Sayfa4!Z31</f>
        <v> </v>
      </c>
      <c r="U37" s="162" t="str">
        <f aca="false">Sayfa4!AA31</f>
        <v> </v>
      </c>
      <c r="V37" s="163" t="str">
        <f aca="false">Sayfa4!AC31</f>
        <v> </v>
      </c>
      <c r="W37" s="104" t="str">
        <f aca="false">Sayfa4!AD31</f>
        <v> </v>
      </c>
      <c r="X37" s="164" t="str">
        <f aca="false">Sayfa4!AE31</f>
        <v> </v>
      </c>
      <c r="Y37" s="159"/>
      <c r="Z37" s="109" t="n">
        <f aca="false">eokul!$J28</f>
        <v>0</v>
      </c>
      <c r="AA37" s="160" t="str">
        <f aca="false">IF(Z37&gt;84,"BEŞ",IF(Z37&gt;69,"DÖRT",IF(Z37&gt;54,"ÜÇ",IF(Z37&gt;44,"İKİ",IF(Z37&gt;0,"BİR","BOŞ")))))</f>
        <v>BOŞ</v>
      </c>
    </row>
    <row r="38" s="152" customFormat="true" ht="11.45" hidden="false" customHeight="true" outlineLevel="0" collapsed="false">
      <c r="B38" s="89" t="n">
        <f aca="false">IF(C38&gt;0,28,0)</f>
        <v>0</v>
      </c>
      <c r="C38" s="89" t="n">
        <f aca="false">IF(Z38&gt;1,eokul!A29,0)</f>
        <v>0</v>
      </c>
      <c r="D38" s="90" t="n">
        <f aca="false">IF(Z38&gt;1,eokul!B29,0)</f>
        <v>0</v>
      </c>
      <c r="E38" s="103" t="str">
        <f aca="false">Sayfa4!H32</f>
        <v> </v>
      </c>
      <c r="F38" s="106" t="str">
        <f aca="false">Sayfa4!I32</f>
        <v> </v>
      </c>
      <c r="G38" s="106" t="str">
        <f aca="false">Sayfa4!J32</f>
        <v> </v>
      </c>
      <c r="H38" s="106" t="str">
        <f aca="false">Sayfa4!K32</f>
        <v> </v>
      </c>
      <c r="I38" s="105" t="str">
        <f aca="false">Sayfa4!L32</f>
        <v> </v>
      </c>
      <c r="J38" s="106" t="str">
        <f aca="false">Sayfa4!N32</f>
        <v> </v>
      </c>
      <c r="K38" s="106" t="str">
        <f aca="false">Sayfa4!O32</f>
        <v> </v>
      </c>
      <c r="L38" s="106" t="str">
        <f aca="false">Sayfa4!P32</f>
        <v> </v>
      </c>
      <c r="M38" s="106" t="str">
        <f aca="false">Sayfa4!Q32</f>
        <v> </v>
      </c>
      <c r="N38" s="107" t="str">
        <f aca="false">Sayfa4!R32</f>
        <v> </v>
      </c>
      <c r="O38" s="106" t="str">
        <f aca="false">Sayfa4!T32</f>
        <v> </v>
      </c>
      <c r="P38" s="106" t="str">
        <f aca="false">Sayfa4!U32</f>
        <v> </v>
      </c>
      <c r="Q38" s="106" t="str">
        <f aca="false">Sayfa4!V32</f>
        <v> </v>
      </c>
      <c r="R38" s="106" t="str">
        <f aca="false">Sayfa4!W32</f>
        <v> </v>
      </c>
      <c r="S38" s="108" t="str">
        <f aca="false">Sayfa4!X32</f>
        <v> </v>
      </c>
      <c r="T38" s="161" t="str">
        <f aca="false">Sayfa4!Z32</f>
        <v> </v>
      </c>
      <c r="U38" s="162" t="str">
        <f aca="false">Sayfa4!AA32</f>
        <v> </v>
      </c>
      <c r="V38" s="163" t="str">
        <f aca="false">Sayfa4!AC32</f>
        <v> </v>
      </c>
      <c r="W38" s="104" t="str">
        <f aca="false">Sayfa4!AD32</f>
        <v> </v>
      </c>
      <c r="X38" s="164" t="str">
        <f aca="false">Sayfa4!AE32</f>
        <v> </v>
      </c>
      <c r="Y38" s="159"/>
      <c r="Z38" s="109" t="n">
        <f aca="false">eokul!$J29</f>
        <v>0</v>
      </c>
      <c r="AA38" s="160" t="str">
        <f aca="false">IF(Z38&gt;84,"BEŞ",IF(Z38&gt;69,"DÖRT",IF(Z38&gt;54,"ÜÇ",IF(Z38&gt;44,"İKİ",IF(Z38&gt;0,"BİR","BOŞ")))))</f>
        <v>BOŞ</v>
      </c>
    </row>
    <row r="39" s="152" customFormat="true" ht="11.45" hidden="false" customHeight="true" outlineLevel="0" collapsed="false">
      <c r="B39" s="89" t="n">
        <f aca="false">IF(C39&gt;0,29,0)</f>
        <v>0</v>
      </c>
      <c r="C39" s="89" t="n">
        <f aca="false">IF(Z39&gt;1,eokul!A30,0)</f>
        <v>0</v>
      </c>
      <c r="D39" s="90" t="n">
        <f aca="false">IF(Z39&gt;1,eokul!B30,0)</f>
        <v>0</v>
      </c>
      <c r="E39" s="103" t="str">
        <f aca="false">Sayfa4!H33</f>
        <v> </v>
      </c>
      <c r="F39" s="106" t="str">
        <f aca="false">Sayfa4!I33</f>
        <v> </v>
      </c>
      <c r="G39" s="106" t="str">
        <f aca="false">Sayfa4!J33</f>
        <v> </v>
      </c>
      <c r="H39" s="106" t="str">
        <f aca="false">Sayfa4!K33</f>
        <v> </v>
      </c>
      <c r="I39" s="105" t="str">
        <f aca="false">Sayfa4!L33</f>
        <v> </v>
      </c>
      <c r="J39" s="106" t="str">
        <f aca="false">Sayfa4!N33</f>
        <v> </v>
      </c>
      <c r="K39" s="106" t="str">
        <f aca="false">Sayfa4!O33</f>
        <v> </v>
      </c>
      <c r="L39" s="106" t="str">
        <f aca="false">Sayfa4!P33</f>
        <v> </v>
      </c>
      <c r="M39" s="106" t="str">
        <f aca="false">Sayfa4!Q33</f>
        <v> </v>
      </c>
      <c r="N39" s="107" t="str">
        <f aca="false">Sayfa4!R33</f>
        <v> </v>
      </c>
      <c r="O39" s="106" t="str">
        <f aca="false">Sayfa4!T33</f>
        <v> </v>
      </c>
      <c r="P39" s="106" t="str">
        <f aca="false">Sayfa4!U33</f>
        <v> </v>
      </c>
      <c r="Q39" s="106" t="str">
        <f aca="false">Sayfa4!V33</f>
        <v> </v>
      </c>
      <c r="R39" s="106" t="str">
        <f aca="false">Sayfa4!W33</f>
        <v> </v>
      </c>
      <c r="S39" s="108" t="str">
        <f aca="false">Sayfa4!X33</f>
        <v> </v>
      </c>
      <c r="T39" s="161" t="str">
        <f aca="false">Sayfa4!Z33</f>
        <v> </v>
      </c>
      <c r="U39" s="162" t="str">
        <f aca="false">Sayfa4!AA33</f>
        <v> </v>
      </c>
      <c r="V39" s="163" t="str">
        <f aca="false">Sayfa4!AC33</f>
        <v> </v>
      </c>
      <c r="W39" s="104" t="str">
        <f aca="false">Sayfa4!AD33</f>
        <v> </v>
      </c>
      <c r="X39" s="164" t="str">
        <f aca="false">Sayfa4!AE33</f>
        <v> </v>
      </c>
      <c r="Y39" s="159"/>
      <c r="Z39" s="109" t="n">
        <f aca="false">eokul!$J30</f>
        <v>0</v>
      </c>
      <c r="AA39" s="160" t="str">
        <f aca="false">IF(Z39&gt;84,"BEŞ",IF(Z39&gt;69,"DÖRT",IF(Z39&gt;54,"ÜÇ",IF(Z39&gt;44,"İKİ",IF(Z39&gt;0,"BİR","BOŞ")))))</f>
        <v>BOŞ</v>
      </c>
    </row>
    <row r="40" s="152" customFormat="true" ht="11.45" hidden="false" customHeight="true" outlineLevel="0" collapsed="false">
      <c r="B40" s="89" t="n">
        <f aca="false">IF(C40&gt;0,30,0)</f>
        <v>0</v>
      </c>
      <c r="C40" s="89" t="n">
        <f aca="false">IF(Z40&gt;1,eokul!A31,0)</f>
        <v>0</v>
      </c>
      <c r="D40" s="90" t="n">
        <f aca="false">IF(Z40&gt;1,eokul!B31,0)</f>
        <v>0</v>
      </c>
      <c r="E40" s="103" t="str">
        <f aca="false">Sayfa4!H34</f>
        <v> </v>
      </c>
      <c r="F40" s="106" t="str">
        <f aca="false">Sayfa4!I34</f>
        <v> </v>
      </c>
      <c r="G40" s="106" t="str">
        <f aca="false">Sayfa4!J34</f>
        <v> </v>
      </c>
      <c r="H40" s="106" t="str">
        <f aca="false">Sayfa4!K34</f>
        <v> </v>
      </c>
      <c r="I40" s="105" t="str">
        <f aca="false">Sayfa4!L34</f>
        <v> </v>
      </c>
      <c r="J40" s="106" t="str">
        <f aca="false">Sayfa4!N34</f>
        <v> </v>
      </c>
      <c r="K40" s="106" t="str">
        <f aca="false">Sayfa4!O34</f>
        <v> </v>
      </c>
      <c r="L40" s="106" t="str">
        <f aca="false">Sayfa4!P34</f>
        <v> </v>
      </c>
      <c r="M40" s="106" t="str">
        <f aca="false">Sayfa4!Q34</f>
        <v> </v>
      </c>
      <c r="N40" s="107" t="str">
        <f aca="false">Sayfa4!R34</f>
        <v> </v>
      </c>
      <c r="O40" s="106" t="str">
        <f aca="false">Sayfa4!T34</f>
        <v> </v>
      </c>
      <c r="P40" s="106" t="str">
        <f aca="false">Sayfa4!U34</f>
        <v> </v>
      </c>
      <c r="Q40" s="106" t="str">
        <f aca="false">Sayfa4!V34</f>
        <v> </v>
      </c>
      <c r="R40" s="106" t="str">
        <f aca="false">Sayfa4!W34</f>
        <v> </v>
      </c>
      <c r="S40" s="108" t="str">
        <f aca="false">Sayfa4!X34</f>
        <v> </v>
      </c>
      <c r="T40" s="161" t="str">
        <f aca="false">Sayfa4!Z34</f>
        <v> </v>
      </c>
      <c r="U40" s="162" t="str">
        <f aca="false">Sayfa4!AA34</f>
        <v> </v>
      </c>
      <c r="V40" s="163" t="str">
        <f aca="false">Sayfa4!AC34</f>
        <v> </v>
      </c>
      <c r="W40" s="104" t="str">
        <f aca="false">Sayfa4!AD34</f>
        <v> </v>
      </c>
      <c r="X40" s="164" t="str">
        <f aca="false">Sayfa4!AE34</f>
        <v> </v>
      </c>
      <c r="Y40" s="159"/>
      <c r="Z40" s="109" t="n">
        <f aca="false">eokul!$J31</f>
        <v>0</v>
      </c>
      <c r="AA40" s="160" t="str">
        <f aca="false">IF(Z40&gt;84,"BEŞ",IF(Z40&gt;69,"DÖRT",IF(Z40&gt;54,"ÜÇ",IF(Z40&gt;44,"İKİ",IF(Z40&gt;0,"BİR","BOŞ")))))</f>
        <v>BOŞ</v>
      </c>
    </row>
    <row r="41" s="152" customFormat="true" ht="11.45" hidden="false" customHeight="true" outlineLevel="0" collapsed="false">
      <c r="B41" s="89" t="n">
        <f aca="false">IF(C41&gt;0,31,0)</f>
        <v>0</v>
      </c>
      <c r="C41" s="89" t="n">
        <f aca="false">IF(Z41&gt;1,eokul!A32,0)</f>
        <v>0</v>
      </c>
      <c r="D41" s="90" t="n">
        <f aca="false">IF(Z41&gt;1,eokul!B32,0)</f>
        <v>0</v>
      </c>
      <c r="E41" s="103" t="str">
        <f aca="false">Sayfa4!H35</f>
        <v> </v>
      </c>
      <c r="F41" s="106" t="str">
        <f aca="false">Sayfa4!I35</f>
        <v> </v>
      </c>
      <c r="G41" s="106" t="str">
        <f aca="false">Sayfa4!J35</f>
        <v> </v>
      </c>
      <c r="H41" s="106" t="str">
        <f aca="false">Sayfa4!K35</f>
        <v> </v>
      </c>
      <c r="I41" s="105" t="str">
        <f aca="false">Sayfa4!L35</f>
        <v> </v>
      </c>
      <c r="J41" s="106" t="str">
        <f aca="false">Sayfa4!N35</f>
        <v> </v>
      </c>
      <c r="K41" s="106" t="str">
        <f aca="false">Sayfa4!O35</f>
        <v> </v>
      </c>
      <c r="L41" s="106" t="str">
        <f aca="false">Sayfa4!P35</f>
        <v> </v>
      </c>
      <c r="M41" s="106" t="str">
        <f aca="false">Sayfa4!Q35</f>
        <v> </v>
      </c>
      <c r="N41" s="107" t="str">
        <f aca="false">Sayfa4!R35</f>
        <v> </v>
      </c>
      <c r="O41" s="106" t="str">
        <f aca="false">Sayfa4!T35</f>
        <v> </v>
      </c>
      <c r="P41" s="106" t="str">
        <f aca="false">Sayfa4!U35</f>
        <v> </v>
      </c>
      <c r="Q41" s="106" t="str">
        <f aca="false">Sayfa4!V35</f>
        <v> </v>
      </c>
      <c r="R41" s="106" t="str">
        <f aca="false">Sayfa4!W35</f>
        <v> </v>
      </c>
      <c r="S41" s="108" t="str">
        <f aca="false">Sayfa4!X35</f>
        <v> </v>
      </c>
      <c r="T41" s="161" t="str">
        <f aca="false">Sayfa4!Z35</f>
        <v> </v>
      </c>
      <c r="U41" s="162" t="str">
        <f aca="false">Sayfa4!AA35</f>
        <v> </v>
      </c>
      <c r="V41" s="163" t="str">
        <f aca="false">Sayfa4!AC35</f>
        <v> </v>
      </c>
      <c r="W41" s="104" t="str">
        <f aca="false">Sayfa4!AD35</f>
        <v> </v>
      </c>
      <c r="X41" s="164" t="str">
        <f aca="false">Sayfa4!AE35</f>
        <v> </v>
      </c>
      <c r="Y41" s="159"/>
      <c r="Z41" s="109" t="n">
        <f aca="false">eokul!$J32</f>
        <v>0</v>
      </c>
      <c r="AA41" s="160" t="str">
        <f aca="false">IF(Z41&gt;84,"BEŞ",IF(Z41&gt;69,"DÖRT",IF(Z41&gt;54,"ÜÇ",IF(Z41&gt;44,"İKİ",IF(Z41&gt;0,"BİR","BOŞ")))))</f>
        <v>BOŞ</v>
      </c>
    </row>
    <row r="42" s="165" customFormat="true" ht="11.45" hidden="false" customHeight="true" outlineLevel="0" collapsed="false">
      <c r="B42" s="89" t="n">
        <f aca="false">IF(C42&gt;0,32,0)</f>
        <v>0</v>
      </c>
      <c r="C42" s="89" t="n">
        <f aca="false">IF(Z42&gt;1,eokul!A33,0)</f>
        <v>0</v>
      </c>
      <c r="D42" s="90" t="n">
        <f aca="false">IF(Z42&gt;1,eokul!B33,0)</f>
        <v>0</v>
      </c>
      <c r="E42" s="103" t="str">
        <f aca="false">Sayfa4!H36</f>
        <v> </v>
      </c>
      <c r="F42" s="106" t="str">
        <f aca="false">Sayfa4!I36</f>
        <v> </v>
      </c>
      <c r="G42" s="106" t="str">
        <f aca="false">Sayfa4!J36</f>
        <v> </v>
      </c>
      <c r="H42" s="106" t="str">
        <f aca="false">Sayfa4!K36</f>
        <v> </v>
      </c>
      <c r="I42" s="105" t="str">
        <f aca="false">Sayfa4!L36</f>
        <v> </v>
      </c>
      <c r="J42" s="106" t="str">
        <f aca="false">Sayfa4!N36</f>
        <v> </v>
      </c>
      <c r="K42" s="106" t="str">
        <f aca="false">Sayfa4!O36</f>
        <v> </v>
      </c>
      <c r="L42" s="106" t="str">
        <f aca="false">Sayfa4!P36</f>
        <v> </v>
      </c>
      <c r="M42" s="106" t="str">
        <f aca="false">Sayfa4!Q36</f>
        <v> </v>
      </c>
      <c r="N42" s="107" t="str">
        <f aca="false">Sayfa4!R36</f>
        <v> </v>
      </c>
      <c r="O42" s="106" t="str">
        <f aca="false">Sayfa4!T36</f>
        <v> </v>
      </c>
      <c r="P42" s="106" t="str">
        <f aca="false">Sayfa4!U36</f>
        <v> </v>
      </c>
      <c r="Q42" s="106" t="str">
        <f aca="false">Sayfa4!V36</f>
        <v> </v>
      </c>
      <c r="R42" s="106" t="str">
        <f aca="false">Sayfa4!W36</f>
        <v> </v>
      </c>
      <c r="S42" s="108" t="str">
        <f aca="false">Sayfa4!X36</f>
        <v> </v>
      </c>
      <c r="T42" s="161" t="str">
        <f aca="false">Sayfa4!Z36</f>
        <v> </v>
      </c>
      <c r="U42" s="162" t="str">
        <f aca="false">Sayfa4!AA36</f>
        <v> </v>
      </c>
      <c r="V42" s="163" t="str">
        <f aca="false">Sayfa4!AC36</f>
        <v> </v>
      </c>
      <c r="W42" s="104" t="str">
        <f aca="false">Sayfa4!AD36</f>
        <v> </v>
      </c>
      <c r="X42" s="164" t="str">
        <f aca="false">Sayfa4!AE36</f>
        <v> </v>
      </c>
      <c r="Y42" s="159"/>
      <c r="Z42" s="109" t="n">
        <f aca="false">eokul!$J33</f>
        <v>0</v>
      </c>
      <c r="AA42" s="160" t="str">
        <f aca="false">IF(Z42&gt;84,"BEŞ",IF(Z42&gt;69,"DÖRT",IF(Z42&gt;54,"ÜÇ",IF(Z42&gt;44,"İKİ",IF(Z42&gt;0,"BİR","BOŞ")))))</f>
        <v>BOŞ</v>
      </c>
    </row>
    <row r="43" s="165" customFormat="true" ht="11.45" hidden="false" customHeight="true" outlineLevel="0" collapsed="false">
      <c r="B43" s="89" t="n">
        <f aca="false">IF(C43&gt;0,33,0)</f>
        <v>0</v>
      </c>
      <c r="C43" s="89" t="n">
        <f aca="false">IF(Z43&gt;1,eokul!A34,0)</f>
        <v>0</v>
      </c>
      <c r="D43" s="90" t="n">
        <f aca="false">IF(Z43&gt;1,eokul!B34,0)</f>
        <v>0</v>
      </c>
      <c r="E43" s="103" t="str">
        <f aca="false">Sayfa4!H37</f>
        <v> </v>
      </c>
      <c r="F43" s="106" t="str">
        <f aca="false">Sayfa4!I37</f>
        <v> </v>
      </c>
      <c r="G43" s="106" t="str">
        <f aca="false">Sayfa4!J37</f>
        <v> </v>
      </c>
      <c r="H43" s="106" t="str">
        <f aca="false">Sayfa4!K37</f>
        <v> </v>
      </c>
      <c r="I43" s="105" t="str">
        <f aca="false">Sayfa4!L37</f>
        <v> </v>
      </c>
      <c r="J43" s="106" t="str">
        <f aca="false">Sayfa4!N37</f>
        <v> </v>
      </c>
      <c r="K43" s="106" t="str">
        <f aca="false">Sayfa4!O37</f>
        <v> </v>
      </c>
      <c r="L43" s="106" t="str">
        <f aca="false">Sayfa4!P37</f>
        <v> </v>
      </c>
      <c r="M43" s="106" t="str">
        <f aca="false">Sayfa4!Q37</f>
        <v> </v>
      </c>
      <c r="N43" s="107" t="str">
        <f aca="false">Sayfa4!R37</f>
        <v> </v>
      </c>
      <c r="O43" s="106" t="str">
        <f aca="false">Sayfa4!T37</f>
        <v> </v>
      </c>
      <c r="P43" s="106" t="str">
        <f aca="false">Sayfa4!U37</f>
        <v> </v>
      </c>
      <c r="Q43" s="106" t="str">
        <f aca="false">Sayfa4!V37</f>
        <v> </v>
      </c>
      <c r="R43" s="106" t="str">
        <f aca="false">Sayfa4!W37</f>
        <v> </v>
      </c>
      <c r="S43" s="108" t="str">
        <f aca="false">Sayfa4!X37</f>
        <v> </v>
      </c>
      <c r="T43" s="161" t="str">
        <f aca="false">Sayfa4!Z37</f>
        <v> </v>
      </c>
      <c r="U43" s="162" t="str">
        <f aca="false">Sayfa4!AA37</f>
        <v> </v>
      </c>
      <c r="V43" s="163" t="str">
        <f aca="false">Sayfa4!AC37</f>
        <v> </v>
      </c>
      <c r="W43" s="104" t="str">
        <f aca="false">Sayfa4!AD37</f>
        <v> </v>
      </c>
      <c r="X43" s="164" t="str">
        <f aca="false">Sayfa4!AE37</f>
        <v> </v>
      </c>
      <c r="Y43" s="159"/>
      <c r="Z43" s="109" t="n">
        <f aca="false">eokul!$J34</f>
        <v>0</v>
      </c>
      <c r="AA43" s="160" t="str">
        <f aca="false">IF(Z43&gt;84,"BEŞ",IF(Z43&gt;69,"DÖRT",IF(Z43&gt;54,"ÜÇ",IF(Z43&gt;44,"İKİ",IF(Z43&gt;0,"BİR","BOŞ")))))</f>
        <v>BOŞ</v>
      </c>
    </row>
    <row r="44" s="165" customFormat="true" ht="11.45" hidden="false" customHeight="true" outlineLevel="0" collapsed="false">
      <c r="B44" s="89" t="n">
        <f aca="false">IF(C44&gt;0,34,0)</f>
        <v>0</v>
      </c>
      <c r="C44" s="89" t="n">
        <f aca="false">IF(Z44&gt;1,eokul!A35,0)</f>
        <v>0</v>
      </c>
      <c r="D44" s="90" t="n">
        <f aca="false">IF(Z44&gt;1,eokul!B35,0)</f>
        <v>0</v>
      </c>
      <c r="E44" s="103" t="str">
        <f aca="false">Sayfa4!H38</f>
        <v> </v>
      </c>
      <c r="F44" s="106" t="str">
        <f aca="false">Sayfa4!I38</f>
        <v> </v>
      </c>
      <c r="G44" s="106" t="str">
        <f aca="false">Sayfa4!J38</f>
        <v> </v>
      </c>
      <c r="H44" s="106" t="str">
        <f aca="false">Sayfa4!K38</f>
        <v> </v>
      </c>
      <c r="I44" s="105" t="str">
        <f aca="false">Sayfa4!L38</f>
        <v> </v>
      </c>
      <c r="J44" s="106" t="str">
        <f aca="false">Sayfa4!N38</f>
        <v> </v>
      </c>
      <c r="K44" s="106" t="str">
        <f aca="false">Sayfa4!O38</f>
        <v> </v>
      </c>
      <c r="L44" s="106" t="str">
        <f aca="false">Sayfa4!P38</f>
        <v> </v>
      </c>
      <c r="M44" s="106" t="str">
        <f aca="false">Sayfa4!Q38</f>
        <v> </v>
      </c>
      <c r="N44" s="107" t="str">
        <f aca="false">Sayfa4!R38</f>
        <v> </v>
      </c>
      <c r="O44" s="106" t="str">
        <f aca="false">Sayfa4!T38</f>
        <v> </v>
      </c>
      <c r="P44" s="106" t="str">
        <f aca="false">Sayfa4!U38</f>
        <v> </v>
      </c>
      <c r="Q44" s="106" t="str">
        <f aca="false">Sayfa4!V38</f>
        <v> </v>
      </c>
      <c r="R44" s="106" t="str">
        <f aca="false">Sayfa4!W38</f>
        <v> </v>
      </c>
      <c r="S44" s="108" t="str">
        <f aca="false">Sayfa4!X38</f>
        <v> </v>
      </c>
      <c r="T44" s="161" t="str">
        <f aca="false">Sayfa4!Z38</f>
        <v> </v>
      </c>
      <c r="U44" s="162" t="str">
        <f aca="false">Sayfa4!AA38</f>
        <v> </v>
      </c>
      <c r="V44" s="163" t="str">
        <f aca="false">Sayfa4!AC38</f>
        <v> </v>
      </c>
      <c r="W44" s="104" t="str">
        <f aca="false">Sayfa4!AD38</f>
        <v> </v>
      </c>
      <c r="X44" s="164" t="str">
        <f aca="false">Sayfa4!AE38</f>
        <v> </v>
      </c>
      <c r="Y44" s="159"/>
      <c r="Z44" s="109" t="n">
        <f aca="false">eokul!$J35</f>
        <v>0</v>
      </c>
      <c r="AA44" s="160" t="str">
        <f aca="false">IF(Z44&gt;84,"BEŞ",IF(Z44&gt;69,"DÖRT",IF(Z44&gt;54,"ÜÇ",IF(Z44&gt;44,"İKİ",IF(Z44&gt;0,"BİR","BOŞ")))))</f>
        <v>BOŞ</v>
      </c>
    </row>
    <row r="45" s="165" customFormat="true" ht="11.45" hidden="false" customHeight="true" outlineLevel="0" collapsed="false">
      <c r="B45" s="89" t="n">
        <f aca="false">IF(C45&gt;0,35,0)</f>
        <v>0</v>
      </c>
      <c r="C45" s="89" t="n">
        <f aca="false">IF(Z45&gt;1,eokul!A36,0)</f>
        <v>0</v>
      </c>
      <c r="D45" s="90" t="n">
        <f aca="false">IF(Z45&gt;1,eokul!B36,0)</f>
        <v>0</v>
      </c>
      <c r="E45" s="103" t="str">
        <f aca="false">Sayfa4!H39</f>
        <v> </v>
      </c>
      <c r="F45" s="106" t="str">
        <f aca="false">Sayfa4!I39</f>
        <v> </v>
      </c>
      <c r="G45" s="106" t="str">
        <f aca="false">Sayfa4!J39</f>
        <v> </v>
      </c>
      <c r="H45" s="106" t="str">
        <f aca="false">Sayfa4!K39</f>
        <v> </v>
      </c>
      <c r="I45" s="105" t="str">
        <f aca="false">Sayfa4!L39</f>
        <v> </v>
      </c>
      <c r="J45" s="106" t="str">
        <f aca="false">Sayfa4!N39</f>
        <v> </v>
      </c>
      <c r="K45" s="106" t="str">
        <f aca="false">Sayfa4!O39</f>
        <v> </v>
      </c>
      <c r="L45" s="106" t="str">
        <f aca="false">Sayfa4!P39</f>
        <v> </v>
      </c>
      <c r="M45" s="106" t="str">
        <f aca="false">Sayfa4!Q39</f>
        <v> </v>
      </c>
      <c r="N45" s="107" t="str">
        <f aca="false">Sayfa4!R39</f>
        <v> </v>
      </c>
      <c r="O45" s="106" t="str">
        <f aca="false">Sayfa4!T39</f>
        <v> </v>
      </c>
      <c r="P45" s="106" t="str">
        <f aca="false">Sayfa4!U39</f>
        <v> </v>
      </c>
      <c r="Q45" s="106" t="str">
        <f aca="false">Sayfa4!V39</f>
        <v> </v>
      </c>
      <c r="R45" s="106" t="str">
        <f aca="false">Sayfa4!W39</f>
        <v> </v>
      </c>
      <c r="S45" s="108" t="str">
        <f aca="false">Sayfa4!X39</f>
        <v> </v>
      </c>
      <c r="T45" s="161" t="str">
        <f aca="false">Sayfa4!Z39</f>
        <v> </v>
      </c>
      <c r="U45" s="162" t="str">
        <f aca="false">Sayfa4!AA39</f>
        <v> </v>
      </c>
      <c r="V45" s="163" t="str">
        <f aca="false">Sayfa4!AC39</f>
        <v> </v>
      </c>
      <c r="W45" s="104" t="str">
        <f aca="false">Sayfa4!AD39</f>
        <v> </v>
      </c>
      <c r="X45" s="164" t="str">
        <f aca="false">Sayfa4!AE39</f>
        <v> </v>
      </c>
      <c r="Y45" s="159"/>
      <c r="Z45" s="109" t="n">
        <f aca="false">eokul!$J36</f>
        <v>0</v>
      </c>
      <c r="AA45" s="160" t="str">
        <f aca="false">IF(Z45&gt;84,"BEŞ",IF(Z45&gt;69,"DÖRT",IF(Z45&gt;54,"ÜÇ",IF(Z45&gt;44,"İKİ",IF(Z45&gt;0,"BİR","BOŞ")))))</f>
        <v>BOŞ</v>
      </c>
    </row>
    <row r="46" s="165" customFormat="true" ht="11.45" hidden="false" customHeight="true" outlineLevel="0" collapsed="false">
      <c r="B46" s="89" t="n">
        <f aca="false">IF(C46&gt;0,36,0)</f>
        <v>0</v>
      </c>
      <c r="C46" s="89" t="n">
        <f aca="false">IF(Z46&gt;1,eokul!A37,0)</f>
        <v>0</v>
      </c>
      <c r="D46" s="90" t="n">
        <f aca="false">IF(Z46&gt;1,eokul!B37,0)</f>
        <v>0</v>
      </c>
      <c r="E46" s="103" t="str">
        <f aca="false">Sayfa4!H40</f>
        <v> </v>
      </c>
      <c r="F46" s="106" t="str">
        <f aca="false">Sayfa4!I40</f>
        <v> </v>
      </c>
      <c r="G46" s="106" t="str">
        <f aca="false">Sayfa4!J40</f>
        <v> </v>
      </c>
      <c r="H46" s="106" t="str">
        <f aca="false">Sayfa4!K40</f>
        <v> </v>
      </c>
      <c r="I46" s="105" t="str">
        <f aca="false">Sayfa4!L40</f>
        <v> </v>
      </c>
      <c r="J46" s="106" t="str">
        <f aca="false">Sayfa4!N40</f>
        <v> </v>
      </c>
      <c r="K46" s="106" t="str">
        <f aca="false">Sayfa4!O40</f>
        <v> </v>
      </c>
      <c r="L46" s="106" t="str">
        <f aca="false">Sayfa4!P40</f>
        <v> </v>
      </c>
      <c r="M46" s="106" t="str">
        <f aca="false">Sayfa4!Q40</f>
        <v> </v>
      </c>
      <c r="N46" s="107" t="str">
        <f aca="false">Sayfa4!R40</f>
        <v> </v>
      </c>
      <c r="O46" s="106" t="str">
        <f aca="false">Sayfa4!T40</f>
        <v> </v>
      </c>
      <c r="P46" s="106" t="str">
        <f aca="false">Sayfa4!U40</f>
        <v> </v>
      </c>
      <c r="Q46" s="106" t="str">
        <f aca="false">Sayfa4!V40</f>
        <v> </v>
      </c>
      <c r="R46" s="106" t="str">
        <f aca="false">Sayfa4!W40</f>
        <v> </v>
      </c>
      <c r="S46" s="108" t="str">
        <f aca="false">Sayfa4!X40</f>
        <v> </v>
      </c>
      <c r="T46" s="161" t="str">
        <f aca="false">Sayfa4!Z40</f>
        <v> </v>
      </c>
      <c r="U46" s="162" t="str">
        <f aca="false">Sayfa4!AA40</f>
        <v> </v>
      </c>
      <c r="V46" s="163" t="str">
        <f aca="false">Sayfa4!AC40</f>
        <v> </v>
      </c>
      <c r="W46" s="104" t="str">
        <f aca="false">Sayfa4!AD40</f>
        <v> </v>
      </c>
      <c r="X46" s="164" t="str">
        <f aca="false">Sayfa4!AE40</f>
        <v> </v>
      </c>
      <c r="Y46" s="159"/>
      <c r="Z46" s="109" t="n">
        <f aca="false">eokul!$J37</f>
        <v>0</v>
      </c>
      <c r="AA46" s="160" t="str">
        <f aca="false">IF(Z46&gt;84,"BEŞ",IF(Z46&gt;69,"DÖRT",IF(Z46&gt;54,"ÜÇ",IF(Z46&gt;44,"İKİ",IF(Z46&gt;0,"BİR","BOŞ")))))</f>
        <v>BOŞ</v>
      </c>
    </row>
    <row r="47" s="165" customFormat="true" ht="11.45" hidden="false" customHeight="true" outlineLevel="0" collapsed="false">
      <c r="B47" s="89" t="n">
        <f aca="false">IF(C47&gt;0,37,0)</f>
        <v>0</v>
      </c>
      <c r="C47" s="89" t="n">
        <f aca="false">IF(Z47&gt;1,eokul!A38,0)</f>
        <v>0</v>
      </c>
      <c r="D47" s="90" t="n">
        <f aca="false">IF(Z47&gt;1,eokul!B38,0)</f>
        <v>0</v>
      </c>
      <c r="E47" s="103" t="str">
        <f aca="false">Sayfa4!H41</f>
        <v> </v>
      </c>
      <c r="F47" s="106" t="str">
        <f aca="false">Sayfa4!I41</f>
        <v> </v>
      </c>
      <c r="G47" s="106" t="str">
        <f aca="false">Sayfa4!J41</f>
        <v> </v>
      </c>
      <c r="H47" s="106" t="str">
        <f aca="false">Sayfa4!K41</f>
        <v> </v>
      </c>
      <c r="I47" s="105" t="str">
        <f aca="false">Sayfa4!L41</f>
        <v> </v>
      </c>
      <c r="J47" s="106" t="str">
        <f aca="false">Sayfa4!N41</f>
        <v> </v>
      </c>
      <c r="K47" s="106" t="str">
        <f aca="false">Sayfa4!O41</f>
        <v> </v>
      </c>
      <c r="L47" s="106" t="str">
        <f aca="false">Sayfa4!P41</f>
        <v> </v>
      </c>
      <c r="M47" s="106" t="str">
        <f aca="false">Sayfa4!Q41</f>
        <v> </v>
      </c>
      <c r="N47" s="107" t="str">
        <f aca="false">Sayfa4!R41</f>
        <v> </v>
      </c>
      <c r="O47" s="106" t="str">
        <f aca="false">Sayfa4!T41</f>
        <v> </v>
      </c>
      <c r="P47" s="106" t="str">
        <f aca="false">Sayfa4!U41</f>
        <v> </v>
      </c>
      <c r="Q47" s="106" t="str">
        <f aca="false">Sayfa4!V41</f>
        <v> </v>
      </c>
      <c r="R47" s="106" t="str">
        <f aca="false">Sayfa4!W41</f>
        <v> </v>
      </c>
      <c r="S47" s="108" t="str">
        <f aca="false">Sayfa4!X41</f>
        <v> </v>
      </c>
      <c r="T47" s="161" t="str">
        <f aca="false">Sayfa4!Z41</f>
        <v> </v>
      </c>
      <c r="U47" s="162" t="str">
        <f aca="false">Sayfa4!AA41</f>
        <v> </v>
      </c>
      <c r="V47" s="163" t="str">
        <f aca="false">Sayfa4!AC41</f>
        <v> </v>
      </c>
      <c r="W47" s="104" t="str">
        <f aca="false">Sayfa4!AD41</f>
        <v> </v>
      </c>
      <c r="X47" s="164" t="str">
        <f aca="false">Sayfa4!AE41</f>
        <v> </v>
      </c>
      <c r="Y47" s="159"/>
      <c r="Z47" s="109" t="n">
        <f aca="false">eokul!$J38</f>
        <v>0</v>
      </c>
      <c r="AA47" s="160" t="str">
        <f aca="false">IF(Z47&gt;84,"BEŞ",IF(Z47&gt;69,"DÖRT",IF(Z47&gt;54,"ÜÇ",IF(Z47&gt;44,"İKİ",IF(Z47&gt;0,"BİR","BOŞ")))))</f>
        <v>BOŞ</v>
      </c>
    </row>
    <row r="48" s="165" customFormat="true" ht="11.45" hidden="false" customHeight="true" outlineLevel="0" collapsed="false">
      <c r="B48" s="89" t="n">
        <f aca="false">IF(C48&gt;0,38,0)</f>
        <v>0</v>
      </c>
      <c r="C48" s="89" t="n">
        <f aca="false">IF(Z48&gt;1,eokul!A39,0)</f>
        <v>0</v>
      </c>
      <c r="D48" s="90" t="n">
        <f aca="false">IF(Z48&gt;1,eokul!B39,0)</f>
        <v>0</v>
      </c>
      <c r="E48" s="103" t="str">
        <f aca="false">Sayfa4!H42</f>
        <v> </v>
      </c>
      <c r="F48" s="106" t="str">
        <f aca="false">Sayfa4!I42</f>
        <v> </v>
      </c>
      <c r="G48" s="106" t="str">
        <f aca="false">Sayfa4!J42</f>
        <v> </v>
      </c>
      <c r="H48" s="106" t="str">
        <f aca="false">Sayfa4!K42</f>
        <v> </v>
      </c>
      <c r="I48" s="105" t="str">
        <f aca="false">Sayfa4!L42</f>
        <v> </v>
      </c>
      <c r="J48" s="106" t="str">
        <f aca="false">Sayfa4!N42</f>
        <v> </v>
      </c>
      <c r="K48" s="106" t="str">
        <f aca="false">Sayfa4!O42</f>
        <v> </v>
      </c>
      <c r="L48" s="106" t="str">
        <f aca="false">Sayfa4!P42</f>
        <v> </v>
      </c>
      <c r="M48" s="106" t="str">
        <f aca="false">Sayfa4!Q42</f>
        <v> </v>
      </c>
      <c r="N48" s="107" t="str">
        <f aca="false">Sayfa4!R42</f>
        <v> </v>
      </c>
      <c r="O48" s="106" t="str">
        <f aca="false">Sayfa4!T42</f>
        <v> </v>
      </c>
      <c r="P48" s="106" t="str">
        <f aca="false">Sayfa4!U42</f>
        <v> </v>
      </c>
      <c r="Q48" s="106" t="str">
        <f aca="false">Sayfa4!V42</f>
        <v> </v>
      </c>
      <c r="R48" s="106" t="str">
        <f aca="false">Sayfa4!W42</f>
        <v> </v>
      </c>
      <c r="S48" s="108" t="str">
        <f aca="false">Sayfa4!X42</f>
        <v> </v>
      </c>
      <c r="T48" s="161" t="str">
        <f aca="false">Sayfa4!Z42</f>
        <v> </v>
      </c>
      <c r="U48" s="162" t="str">
        <f aca="false">Sayfa4!AA42</f>
        <v> </v>
      </c>
      <c r="V48" s="163" t="str">
        <f aca="false">Sayfa4!AC42</f>
        <v> </v>
      </c>
      <c r="W48" s="104" t="str">
        <f aca="false">Sayfa4!AD42</f>
        <v> </v>
      </c>
      <c r="X48" s="164" t="str">
        <f aca="false">Sayfa4!AE42</f>
        <v> </v>
      </c>
      <c r="Y48" s="159"/>
      <c r="Z48" s="109" t="n">
        <f aca="false">eokul!$J39</f>
        <v>0</v>
      </c>
      <c r="AA48" s="160" t="str">
        <f aca="false">IF(Z48&gt;84,"BEŞ",IF(Z48&gt;69,"DÖRT",IF(Z48&gt;54,"ÜÇ",IF(Z48&gt;44,"İKİ",IF(Z48&gt;0,"BİR","BOŞ")))))</f>
        <v>BOŞ</v>
      </c>
    </row>
    <row r="49" s="165" customFormat="true" ht="11.45" hidden="false" customHeight="true" outlineLevel="0" collapsed="false">
      <c r="B49" s="89" t="n">
        <f aca="false">IF(C49&gt;0,39,0)</f>
        <v>0</v>
      </c>
      <c r="C49" s="89" t="n">
        <f aca="false">IF(Z49&gt;1,eokul!A40,0)</f>
        <v>0</v>
      </c>
      <c r="D49" s="90" t="n">
        <f aca="false">IF(Z49&gt;1,eokul!B40,0)</f>
        <v>0</v>
      </c>
      <c r="E49" s="103" t="str">
        <f aca="false">Sayfa4!H43</f>
        <v> </v>
      </c>
      <c r="F49" s="106" t="str">
        <f aca="false">Sayfa4!I43</f>
        <v> </v>
      </c>
      <c r="G49" s="106" t="str">
        <f aca="false">Sayfa4!J43</f>
        <v> </v>
      </c>
      <c r="H49" s="106" t="str">
        <f aca="false">Sayfa4!K43</f>
        <v> </v>
      </c>
      <c r="I49" s="105" t="str">
        <f aca="false">Sayfa4!L43</f>
        <v> </v>
      </c>
      <c r="J49" s="106" t="str">
        <f aca="false">Sayfa4!N43</f>
        <v> </v>
      </c>
      <c r="K49" s="106" t="str">
        <f aca="false">Sayfa4!O43</f>
        <v> </v>
      </c>
      <c r="L49" s="106" t="str">
        <f aca="false">Sayfa4!P43</f>
        <v> </v>
      </c>
      <c r="M49" s="106" t="str">
        <f aca="false">Sayfa4!Q43</f>
        <v> </v>
      </c>
      <c r="N49" s="107" t="str">
        <f aca="false">Sayfa4!R43</f>
        <v> </v>
      </c>
      <c r="O49" s="106" t="str">
        <f aca="false">Sayfa4!T43</f>
        <v> </v>
      </c>
      <c r="P49" s="106" t="str">
        <f aca="false">Sayfa4!U43</f>
        <v> </v>
      </c>
      <c r="Q49" s="106" t="str">
        <f aca="false">Sayfa4!V43</f>
        <v> </v>
      </c>
      <c r="R49" s="106" t="str">
        <f aca="false">Sayfa4!W43</f>
        <v> </v>
      </c>
      <c r="S49" s="108" t="str">
        <f aca="false">Sayfa4!X43</f>
        <v> </v>
      </c>
      <c r="T49" s="161" t="str">
        <f aca="false">Sayfa4!Z43</f>
        <v> </v>
      </c>
      <c r="U49" s="162" t="str">
        <f aca="false">Sayfa4!AA43</f>
        <v> </v>
      </c>
      <c r="V49" s="163" t="str">
        <f aca="false">Sayfa4!AC43</f>
        <v> </v>
      </c>
      <c r="W49" s="104" t="str">
        <f aca="false">Sayfa4!AD43</f>
        <v> </v>
      </c>
      <c r="X49" s="164" t="str">
        <f aca="false">Sayfa4!AE43</f>
        <v> </v>
      </c>
      <c r="Y49" s="159"/>
      <c r="Z49" s="109" t="n">
        <f aca="false">eokul!$J40</f>
        <v>0</v>
      </c>
      <c r="AA49" s="160" t="str">
        <f aca="false">IF(Z49&gt;84,"BEŞ",IF(Z49&gt;69,"DÖRT",IF(Z49&gt;54,"ÜÇ",IF(Z49&gt;44,"İKİ",IF(Z49&gt;0,"BİR","BOŞ")))))</f>
        <v>BOŞ</v>
      </c>
    </row>
    <row r="50" s="165" customFormat="true" ht="11.45" hidden="false" customHeight="true" outlineLevel="0" collapsed="false">
      <c r="B50" s="89" t="n">
        <f aca="false">IF(C50&gt;0,40,0)</f>
        <v>0</v>
      </c>
      <c r="C50" s="89" t="n">
        <f aca="false">IF(Z50&gt;1,eokul!A41,0)</f>
        <v>0</v>
      </c>
      <c r="D50" s="90" t="n">
        <f aca="false">IF(Z50&gt;1,eokul!B41,0)</f>
        <v>0</v>
      </c>
      <c r="E50" s="103" t="str">
        <f aca="false">Sayfa4!H44</f>
        <v> </v>
      </c>
      <c r="F50" s="106" t="str">
        <f aca="false">Sayfa4!I44</f>
        <v> </v>
      </c>
      <c r="G50" s="106" t="str">
        <f aca="false">Sayfa4!J44</f>
        <v> </v>
      </c>
      <c r="H50" s="106" t="str">
        <f aca="false">Sayfa4!K44</f>
        <v> </v>
      </c>
      <c r="I50" s="105" t="str">
        <f aca="false">Sayfa4!L44</f>
        <v> </v>
      </c>
      <c r="J50" s="106" t="str">
        <f aca="false">Sayfa4!N44</f>
        <v> </v>
      </c>
      <c r="K50" s="106" t="str">
        <f aca="false">Sayfa4!O44</f>
        <v> </v>
      </c>
      <c r="L50" s="106" t="str">
        <f aca="false">Sayfa4!P44</f>
        <v> </v>
      </c>
      <c r="M50" s="106" t="str">
        <f aca="false">Sayfa4!Q44</f>
        <v> </v>
      </c>
      <c r="N50" s="107" t="str">
        <f aca="false">Sayfa4!R44</f>
        <v> </v>
      </c>
      <c r="O50" s="106" t="str">
        <f aca="false">Sayfa4!T44</f>
        <v> </v>
      </c>
      <c r="P50" s="106" t="str">
        <f aca="false">Sayfa4!U44</f>
        <v> </v>
      </c>
      <c r="Q50" s="106" t="str">
        <f aca="false">Sayfa4!V44</f>
        <v> </v>
      </c>
      <c r="R50" s="106" t="str">
        <f aca="false">Sayfa4!W44</f>
        <v> </v>
      </c>
      <c r="S50" s="108" t="str">
        <f aca="false">Sayfa4!X44</f>
        <v> </v>
      </c>
      <c r="T50" s="161" t="str">
        <f aca="false">Sayfa4!Z44</f>
        <v> </v>
      </c>
      <c r="U50" s="162" t="str">
        <f aca="false">Sayfa4!AA44</f>
        <v> </v>
      </c>
      <c r="V50" s="163" t="str">
        <f aca="false">Sayfa4!AC44</f>
        <v> </v>
      </c>
      <c r="W50" s="104" t="str">
        <f aca="false">Sayfa4!AD44</f>
        <v> </v>
      </c>
      <c r="X50" s="164" t="str">
        <f aca="false">Sayfa4!AE44</f>
        <v> </v>
      </c>
      <c r="Y50" s="159"/>
      <c r="Z50" s="109" t="n">
        <f aca="false">eokul!$J41</f>
        <v>0</v>
      </c>
      <c r="AA50" s="166" t="str">
        <f aca="false">IF(Z50&gt;84,"BEŞ",IF(Z50&gt;69,"DÖRT",IF(Z50&gt;54,"ÜÇ",IF(Z50&gt;44,"İKİ",IF(Z50&gt;0,"BİR","BOŞ")))))</f>
        <v>BOŞ</v>
      </c>
    </row>
    <row r="51" customFormat="false" ht="16.5" hidden="false" customHeight="false" outlineLevel="0" collapsed="false">
      <c r="B51" s="89"/>
      <c r="C51" s="89"/>
      <c r="D51" s="90"/>
      <c r="E51" s="167"/>
      <c r="F51" s="168"/>
      <c r="G51" s="168"/>
      <c r="H51" s="168"/>
      <c r="I51" s="169"/>
      <c r="J51" s="106"/>
      <c r="K51" s="106"/>
      <c r="L51" s="106"/>
      <c r="M51" s="106"/>
      <c r="N51" s="107"/>
      <c r="O51" s="106"/>
      <c r="P51" s="106"/>
      <c r="Q51" s="106"/>
      <c r="R51" s="106"/>
      <c r="S51" s="108"/>
      <c r="T51" s="170"/>
      <c r="U51" s="171"/>
      <c r="V51" s="172"/>
      <c r="W51" s="173"/>
      <c r="X51" s="174"/>
      <c r="Y51" s="159"/>
      <c r="Z51" s="134"/>
      <c r="AA51" s="135"/>
    </row>
    <row r="52" customFormat="false" ht="15" hidden="false" customHeight="true" outlineLevel="0" collapsed="false">
      <c r="E52" s="175" t="str">
        <f aca="false">eokul!X8</f>
        <v>b öğretmeni</v>
      </c>
      <c r="F52" s="175"/>
      <c r="G52" s="175"/>
      <c r="H52" s="175"/>
      <c r="I52" s="175"/>
      <c r="T52" s="175" t="str">
        <f aca="false">eokul!Y8</f>
        <v>c müdürü</v>
      </c>
      <c r="U52" s="175"/>
      <c r="V52" s="175"/>
      <c r="W52" s="175"/>
      <c r="X52" s="175"/>
    </row>
    <row r="53" customFormat="false" ht="15" hidden="false" customHeight="true" outlineLevel="0" collapsed="false">
      <c r="E53" s="176" t="n">
        <f aca="false">eokul!X10</f>
        <v>42755</v>
      </c>
      <c r="F53" s="176"/>
      <c r="G53" s="176"/>
      <c r="H53" s="176"/>
      <c r="I53" s="176"/>
      <c r="T53" s="176" t="n">
        <f aca="false">eokul!X10</f>
        <v>42755</v>
      </c>
      <c r="U53" s="176"/>
      <c r="V53" s="176"/>
      <c r="W53" s="176"/>
      <c r="X53" s="176"/>
    </row>
  </sheetData>
  <sheetProtection sheet="true"/>
  <mergeCells count="39">
    <mergeCell ref="H1:L1"/>
    <mergeCell ref="M1:P1"/>
    <mergeCell ref="R1:T1"/>
    <mergeCell ref="B5:D5"/>
    <mergeCell ref="E5:AA5"/>
    <mergeCell ref="E6:X6"/>
    <mergeCell ref="E7:I7"/>
    <mergeCell ref="J7:N7"/>
    <mergeCell ref="O7:S7"/>
    <mergeCell ref="T7:U7"/>
    <mergeCell ref="V7:X7"/>
    <mergeCell ref="B8:B9"/>
    <mergeCell ref="C8:C9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E52:I52"/>
    <mergeCell ref="T52:X52"/>
    <mergeCell ref="E53:I53"/>
    <mergeCell ref="T53:X53"/>
  </mergeCells>
  <conditionalFormatting sqref="AA11:AA51">
    <cfRule type="cellIs" priority="2" operator="equal" aboveAverage="0" equalAverage="0" bottom="0" percent="0" rank="0" text="" dxfId="44">
      <formula>"DÖRT"</formula>
    </cfRule>
    <cfRule type="cellIs" priority="3" operator="equal" aboveAverage="0" equalAverage="0" bottom="0" percent="0" rank="0" text="" dxfId="45">
      <formula>"BEŞ"</formula>
    </cfRule>
  </conditionalFormatting>
  <conditionalFormatting sqref="AA11:AA51">
    <cfRule type="cellIs" priority="4" operator="equal" aboveAverage="0" equalAverage="0" bottom="0" percent="0" rank="0" text="" dxfId="46">
      <formula>"İKİ"</formula>
    </cfRule>
    <cfRule type="cellIs" priority="5" operator="equal" aboveAverage="0" equalAverage="0" bottom="0" percent="0" rank="0" text="" dxfId="47">
      <formula>"ÜÇ"</formula>
    </cfRule>
  </conditionalFormatting>
  <conditionalFormatting sqref="AA11:AA51">
    <cfRule type="cellIs" priority="6" operator="equal" aboveAverage="0" equalAverage="0" bottom="0" percent="0" rank="0" text="" dxfId="48">
      <formula>"BİR"</formula>
    </cfRule>
  </conditionalFormatting>
  <conditionalFormatting sqref="Z11:Z51">
    <cfRule type="cellIs" priority="7" operator="between" aboveAverage="0" equalAverage="0" bottom="0" percent="0" rank="0" text="" dxfId="49">
      <formula>0</formula>
      <formula>44</formula>
    </cfRule>
  </conditionalFormatting>
  <conditionalFormatting sqref="Z11:Z51">
    <cfRule type="cellIs" priority="8" operator="between" aboveAverage="0" equalAverage="0" bottom="0" percent="0" rank="0" text="" dxfId="50">
      <formula>45</formula>
      <formula>54</formula>
    </cfRule>
  </conditionalFormatting>
  <conditionalFormatting sqref="Z11:Z51">
    <cfRule type="cellIs" priority="9" operator="between" aboveAverage="0" equalAverage="0" bottom="0" percent="0" rank="0" text="" dxfId="51">
      <formula>55</formula>
      <formula>69</formula>
    </cfRule>
  </conditionalFormatting>
  <conditionalFormatting sqref="Z11:Z51">
    <cfRule type="cellIs" priority="10" operator="between" aboveAverage="0" equalAverage="0" bottom="0" percent="0" rank="0" text="" dxfId="52">
      <formula>70</formula>
      <formula>84</formula>
    </cfRule>
  </conditionalFormatting>
  <conditionalFormatting sqref="Z11:Z51">
    <cfRule type="cellIs" priority="11" operator="between" aboveAverage="0" equalAverage="0" bottom="0" percent="0" rank="0" text="" dxfId="53">
      <formula>85</formula>
      <formula>100</formula>
    </cfRule>
  </conditionalFormatting>
  <conditionalFormatting sqref="B11:X51">
    <cfRule type="expression" priority="12" aboveAverage="0" equalAverage="0" bottom="0" percent="0" rank="0" text="" dxfId="54">
      <formula>LEN(TRIM(B11))=0</formula>
    </cfRule>
  </conditionalFormatting>
  <conditionalFormatting sqref="B11:D51 Z11:Z51">
    <cfRule type="cellIs" priority="13" operator="equal" aboveAverage="0" equalAverage="0" bottom="0" percent="0" rank="0" text="" dxfId="55">
      <formula>0</formula>
    </cfRule>
  </conditionalFormatting>
  <conditionalFormatting sqref="AA11:AA51">
    <cfRule type="expression" priority="14" aboveAverage="0" equalAverage="0" bottom="0" percent="0" rank="0" text="" dxfId="56">
      <formula>NOT(ISERROR(SEARCH("BOŞ",AA11)))</formula>
    </cfRule>
  </conditionalFormatting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AE7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5" activeCellId="0" sqref="D45:AE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5" min="5" style="0" width="5.41"/>
    <col collapsed="false" customWidth="true" hidden="false" outlineLevel="0" max="7" min="6" style="0" width="4.85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2" min="21" style="0" width="4.14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0" width="3.28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4.85"/>
  </cols>
  <sheetData>
    <row r="5" customFormat="false" ht="15" hidden="false" customHeight="false" outlineLevel="0" collapsed="false">
      <c r="D5" s="50" t="n">
        <f aca="false">dip2!Z11</f>
        <v>0</v>
      </c>
      <c r="E5" s="50" t="str">
        <f aca="false">IF(D5=100,"4",IF(D5&gt;80,"4",IF(D5&gt;60,"3",IF(D5&gt;40,"2",IF(D5&gt;20,"1",IF(D5&gt;0,0," "))))))</f>
        <v> </v>
      </c>
      <c r="F5" s="50" t="n">
        <f aca="false">IF(D5=100,20,IF(D5&gt;80,D5-80,IF(D5&gt;60,D5-60,IF(D5&gt;40,D5-40,IF(D5&gt;20,D5-20,IF(D5&gt;0,D5-0))))))</f>
        <v>0</v>
      </c>
      <c r="G5" s="50"/>
      <c r="H5" s="50" t="str">
        <f aca="false">IF(F5-0&gt;0,E5+1,E5)</f>
        <v> </v>
      </c>
      <c r="I5" s="50" t="str">
        <f aca="false">IF(F5-1&gt;0,E5+1,E5)</f>
        <v> </v>
      </c>
      <c r="J5" s="50" t="str">
        <f aca="false">IF(F5-2&gt;0,E5+1,E5)</f>
        <v> </v>
      </c>
      <c r="K5" s="50" t="str">
        <f aca="false">IF(F5-13&gt;0,E5+1,E5)</f>
        <v> </v>
      </c>
      <c r="L5" s="50" t="str">
        <f aca="false">IF(F5-4&gt;0,E5+1,E5)</f>
        <v> </v>
      </c>
      <c r="N5" s="50" t="str">
        <f aca="false">IF(F5-17&gt;0,E5+1,E5)</f>
        <v> </v>
      </c>
      <c r="O5" s="50" t="str">
        <f aca="false">IF(F5-6&gt;0,E5+1,E5)</f>
        <v> </v>
      </c>
      <c r="P5" s="50" t="str">
        <f aca="false">IF(F5-7&gt;0,E5+1,E5)</f>
        <v> </v>
      </c>
      <c r="Q5" s="50" t="str">
        <f aca="false">IF(F5-8&gt;0,E5+1,E5)</f>
        <v> </v>
      </c>
      <c r="R5" s="50" t="str">
        <f aca="false">IF(F5-9&gt;0,E5+1,E5)</f>
        <v> </v>
      </c>
      <c r="T5" s="50" t="str">
        <f aca="false">IF(F5-10&gt;0,E5+1,E5)</f>
        <v> </v>
      </c>
      <c r="U5" s="50" t="str">
        <f aca="false">IF(F5-19&gt;0,E5+1,E5)</f>
        <v> </v>
      </c>
      <c r="V5" s="50" t="str">
        <f aca="false">IF(F5-12&gt;0,E5+1,E5)</f>
        <v> </v>
      </c>
      <c r="W5" s="50" t="str">
        <f aca="false">IF(F5-3&gt;0,E5+1,E5)</f>
        <v> </v>
      </c>
      <c r="X5" s="50" t="str">
        <f aca="false">IF(F5-14&gt;0,E5+1,E5)</f>
        <v> </v>
      </c>
      <c r="Z5" s="50" t="str">
        <f aca="false">IF(F5-15&gt;0,E5+1,E5)</f>
        <v> </v>
      </c>
      <c r="AA5" s="50" t="str">
        <f aca="false">IF(F5-16&gt;0,E5+1,E5)</f>
        <v> </v>
      </c>
      <c r="AC5" s="50" t="str">
        <f aca="false">IF(F5-5&gt;0,E5+1,E5)</f>
        <v> </v>
      </c>
      <c r="AD5" s="50" t="str">
        <f aca="false">IF(F5-18&gt;0,E5+1,E5)</f>
        <v> </v>
      </c>
      <c r="AE5" s="50" t="str">
        <f aca="false">IF(F5-11&gt;0,E5+1,E5)</f>
        <v> </v>
      </c>
    </row>
    <row r="6" customFormat="false" ht="15" hidden="false" customHeight="false" outlineLevel="0" collapsed="false">
      <c r="D6" s="50" t="n">
        <f aca="false">dip2!Z12</f>
        <v>0</v>
      </c>
      <c r="E6" s="50" t="str">
        <f aca="false">IF(D6=100,"4",IF(D6&gt;80,"4",IF(D6&gt;60,"3",IF(D6&gt;40,"2",IF(D6&gt;20,"1",IF(D6&gt;0,0," "))))))</f>
        <v> </v>
      </c>
      <c r="F6" s="50" t="n">
        <f aca="false">IF(D6=100,20,IF(D6&gt;80,D6-80,IF(D6&gt;60,D6-60,IF(D6&gt;40,D6-40,IF(D6&gt;20,D6-20,IF(D6&gt;0,D6-0))))))</f>
        <v>0</v>
      </c>
      <c r="G6" s="50"/>
      <c r="H6" s="50" t="str">
        <f aca="false">IF(F6-0&gt;0,E6+1,E6)</f>
        <v> </v>
      </c>
      <c r="I6" s="50" t="str">
        <f aca="false">IF(F6-1&gt;0,E6+1,E6)</f>
        <v> </v>
      </c>
      <c r="J6" s="50" t="str">
        <f aca="false">IF(F6-2&gt;0,E6+1,E6)</f>
        <v> </v>
      </c>
      <c r="K6" s="50" t="str">
        <f aca="false">IF(F6-13&gt;0,E6+1,E6)</f>
        <v> </v>
      </c>
      <c r="L6" s="50" t="str">
        <f aca="false">IF(F6-4&gt;0,E6+1,E6)</f>
        <v> </v>
      </c>
      <c r="N6" s="50" t="str">
        <f aca="false">IF(F6-17&gt;0,E6+1,E6)</f>
        <v> </v>
      </c>
      <c r="O6" s="50" t="str">
        <f aca="false">IF(F6-6&gt;0,E6+1,E6)</f>
        <v> </v>
      </c>
      <c r="P6" s="50" t="str">
        <f aca="false">IF(F6-7&gt;0,E6+1,E6)</f>
        <v> </v>
      </c>
      <c r="Q6" s="50" t="str">
        <f aca="false">IF(F6-8&gt;0,E6+1,E6)</f>
        <v> </v>
      </c>
      <c r="R6" s="50" t="str">
        <f aca="false">IF(F6-9&gt;0,E6+1,E6)</f>
        <v> </v>
      </c>
      <c r="T6" s="50" t="str">
        <f aca="false">IF(F6-10&gt;0,E6+1,E6)</f>
        <v> </v>
      </c>
      <c r="U6" s="50" t="str">
        <f aca="false">IF(F6-19&gt;0,E6+1,E6)</f>
        <v> </v>
      </c>
      <c r="V6" s="50" t="str">
        <f aca="false">IF(F6-12&gt;0,E6+1,E6)</f>
        <v> </v>
      </c>
      <c r="W6" s="50" t="str">
        <f aca="false">IF(F6-3&gt;0,E6+1,E6)</f>
        <v> </v>
      </c>
      <c r="X6" s="50" t="str">
        <f aca="false">IF(F6-14&gt;0,E6+1,E6)</f>
        <v> </v>
      </c>
      <c r="Z6" s="50" t="str">
        <f aca="false">IF(F6-15&gt;0,E6+1,E6)</f>
        <v> </v>
      </c>
      <c r="AA6" s="50" t="str">
        <f aca="false">IF(F6-16&gt;0,E6+1,E6)</f>
        <v> </v>
      </c>
      <c r="AC6" s="50" t="str">
        <f aca="false">IF(F6-5&gt;0,E6+1,E6)</f>
        <v> </v>
      </c>
      <c r="AD6" s="50" t="str">
        <f aca="false">IF(F6-18&gt;0,E6+1,E6)</f>
        <v> </v>
      </c>
      <c r="AE6" s="50" t="str">
        <f aca="false">IF(F6-11&gt;0,E6+1,E6)</f>
        <v> </v>
      </c>
    </row>
    <row r="7" customFormat="false" ht="15" hidden="false" customHeight="false" outlineLevel="0" collapsed="false">
      <c r="D7" s="50" t="n">
        <f aca="false">dip2!Z13</f>
        <v>0</v>
      </c>
      <c r="E7" s="50" t="str">
        <f aca="false">IF(D7=100,"4",IF(D7&gt;80,"4",IF(D7&gt;60,"3",IF(D7&gt;40,"2",IF(D7&gt;20,"1",IF(D7&gt;0,0," "))))))</f>
        <v> </v>
      </c>
      <c r="F7" s="50" t="n">
        <f aca="false">IF(D7=100,20,IF(D7&gt;80,D7-80,IF(D7&gt;60,D7-60,IF(D7&gt;40,D7-40,IF(D7&gt;20,D7-20,IF(D7&gt;0,D7-0))))))</f>
        <v>0</v>
      </c>
      <c r="G7" s="50"/>
      <c r="H7" s="50" t="str">
        <f aca="false">IF(F7-0&gt;0,E7+1,E7)</f>
        <v> </v>
      </c>
      <c r="I7" s="50" t="str">
        <f aca="false">IF(F7-1&gt;0,E7+1,E7)</f>
        <v> </v>
      </c>
      <c r="J7" s="50" t="str">
        <f aca="false">IF(F7-2&gt;0,E7+1,E7)</f>
        <v> </v>
      </c>
      <c r="K7" s="50" t="str">
        <f aca="false">IF(F7-13&gt;0,E7+1,E7)</f>
        <v> </v>
      </c>
      <c r="L7" s="50" t="str">
        <f aca="false">IF(F7-4&gt;0,E7+1,E7)</f>
        <v> </v>
      </c>
      <c r="N7" s="50" t="str">
        <f aca="false">IF(F7-17&gt;0,E7+1,E7)</f>
        <v> </v>
      </c>
      <c r="O7" s="50" t="str">
        <f aca="false">IF(F7-6&gt;0,E7+1,E7)</f>
        <v> </v>
      </c>
      <c r="P7" s="50" t="str">
        <f aca="false">IF(F7-7&gt;0,E7+1,E7)</f>
        <v> </v>
      </c>
      <c r="Q7" s="50" t="str">
        <f aca="false">IF(F7-8&gt;0,E7+1,E7)</f>
        <v> </v>
      </c>
      <c r="R7" s="50" t="str">
        <f aca="false">IF(F7-9&gt;0,E7+1,E7)</f>
        <v> </v>
      </c>
      <c r="T7" s="50" t="str">
        <f aca="false">IF(F7-10&gt;0,E7+1,E7)</f>
        <v> </v>
      </c>
      <c r="U7" s="50" t="str">
        <f aca="false">IF(F7-19&gt;0,E7+1,E7)</f>
        <v> </v>
      </c>
      <c r="V7" s="50" t="str">
        <f aca="false">IF(F7-12&gt;0,E7+1,E7)</f>
        <v> </v>
      </c>
      <c r="W7" s="50" t="str">
        <f aca="false">IF(F7-3&gt;0,E7+1,E7)</f>
        <v> </v>
      </c>
      <c r="X7" s="50" t="str">
        <f aca="false">IF(F7-14&gt;0,E7+1,E7)</f>
        <v> </v>
      </c>
      <c r="Z7" s="50" t="str">
        <f aca="false">IF(F7-15&gt;0,E7+1,E7)</f>
        <v> </v>
      </c>
      <c r="AA7" s="50" t="str">
        <f aca="false">IF(F7-16&gt;0,E7+1,E7)</f>
        <v> </v>
      </c>
      <c r="AC7" s="50" t="str">
        <f aca="false">IF(F7-5&gt;0,E7+1,E7)</f>
        <v> </v>
      </c>
      <c r="AD7" s="50" t="str">
        <f aca="false">IF(F7-18&gt;0,E7+1,E7)</f>
        <v> </v>
      </c>
      <c r="AE7" s="50" t="str">
        <f aca="false">IF(F7-11&gt;0,E7+1,E7)</f>
        <v> </v>
      </c>
    </row>
    <row r="8" customFormat="false" ht="15" hidden="false" customHeight="false" outlineLevel="0" collapsed="false">
      <c r="D8" s="50" t="n">
        <f aca="false">dip2!Z14</f>
        <v>0</v>
      </c>
      <c r="E8" s="50" t="str">
        <f aca="false">IF(D8=100,"4",IF(D8&gt;80,"4",IF(D8&gt;60,"3",IF(D8&gt;40,"2",IF(D8&gt;20,"1",IF(D8&gt;0,0," "))))))</f>
        <v> </v>
      </c>
      <c r="F8" s="50" t="n">
        <f aca="false">IF(D8=100,20,IF(D8&gt;80,D8-80,IF(D8&gt;60,D8-60,IF(D8&gt;40,D8-40,IF(D8&gt;20,D8-20,IF(D8&gt;0,D8-0))))))</f>
        <v>0</v>
      </c>
      <c r="G8" s="50"/>
      <c r="H8" s="50" t="str">
        <f aca="false">IF(F8-0&gt;0,E8+1,E8)</f>
        <v> </v>
      </c>
      <c r="I8" s="50" t="str">
        <f aca="false">IF(F8-1&gt;0,E8+1,E8)</f>
        <v> </v>
      </c>
      <c r="J8" s="50" t="str">
        <f aca="false">IF(F8-2&gt;0,E8+1,E8)</f>
        <v> </v>
      </c>
      <c r="K8" s="50" t="str">
        <f aca="false">IF(F8-13&gt;0,E8+1,E8)</f>
        <v> </v>
      </c>
      <c r="L8" s="50" t="str">
        <f aca="false">IF(F8-4&gt;0,E8+1,E8)</f>
        <v> </v>
      </c>
      <c r="N8" s="50" t="str">
        <f aca="false">IF(F8-17&gt;0,E8+1,E8)</f>
        <v> </v>
      </c>
      <c r="O8" s="50" t="str">
        <f aca="false">IF(F8-6&gt;0,E8+1,E8)</f>
        <v> </v>
      </c>
      <c r="P8" s="50" t="str">
        <f aca="false">IF(F8-7&gt;0,E8+1,E8)</f>
        <v> </v>
      </c>
      <c r="Q8" s="50" t="str">
        <f aca="false">IF(F8-8&gt;0,E8+1,E8)</f>
        <v> </v>
      </c>
      <c r="R8" s="50" t="str">
        <f aca="false">IF(F8-9&gt;0,E8+1,E8)</f>
        <v> </v>
      </c>
      <c r="T8" s="50" t="str">
        <f aca="false">IF(F8-10&gt;0,E8+1,E8)</f>
        <v> </v>
      </c>
      <c r="U8" s="50" t="str">
        <f aca="false">IF(F8-19&gt;0,E8+1,E8)</f>
        <v> </v>
      </c>
      <c r="V8" s="50" t="str">
        <f aca="false">IF(F8-12&gt;0,E8+1,E8)</f>
        <v> </v>
      </c>
      <c r="W8" s="50" t="str">
        <f aca="false">IF(F8-3&gt;0,E8+1,E8)</f>
        <v> </v>
      </c>
      <c r="X8" s="50" t="str">
        <f aca="false">IF(F8-14&gt;0,E8+1,E8)</f>
        <v> </v>
      </c>
      <c r="Z8" s="50" t="str">
        <f aca="false">IF(F8-15&gt;0,E8+1,E8)</f>
        <v> </v>
      </c>
      <c r="AA8" s="50" t="str">
        <f aca="false">IF(F8-16&gt;0,E8+1,E8)</f>
        <v> </v>
      </c>
      <c r="AC8" s="50" t="str">
        <f aca="false">IF(F8-5&gt;0,E8+1,E8)</f>
        <v> </v>
      </c>
      <c r="AD8" s="50" t="str">
        <f aca="false">IF(F8-18&gt;0,E8+1,E8)</f>
        <v> </v>
      </c>
      <c r="AE8" s="50" t="str">
        <f aca="false">IF(F8-11&gt;0,E8+1,E8)</f>
        <v> </v>
      </c>
    </row>
    <row r="9" customFormat="false" ht="15" hidden="false" customHeight="false" outlineLevel="0" collapsed="false">
      <c r="D9" s="50" t="n">
        <f aca="false">dip2!Z15</f>
        <v>0</v>
      </c>
      <c r="E9" s="50" t="str">
        <f aca="false">IF(D9=100,"4",IF(D9&gt;80,"4",IF(D9&gt;60,"3",IF(D9&gt;40,"2",IF(D9&gt;20,"1",IF(D9&gt;0,0," "))))))</f>
        <v> </v>
      </c>
      <c r="F9" s="50" t="n">
        <f aca="false">IF(D9=100,20,IF(D9&gt;80,D9-80,IF(D9&gt;60,D9-60,IF(D9&gt;40,D9-40,IF(D9&gt;20,D9-20,IF(D9&gt;0,D9-0))))))</f>
        <v>0</v>
      </c>
      <c r="G9" s="50"/>
      <c r="H9" s="50" t="str">
        <f aca="false">IF(F9-0&gt;0,E9+1,E9)</f>
        <v> </v>
      </c>
      <c r="I9" s="50" t="str">
        <f aca="false">IF(F9-1&gt;0,E9+1,E9)</f>
        <v> </v>
      </c>
      <c r="J9" s="50" t="str">
        <f aca="false">IF(F9-2&gt;0,E9+1,E9)</f>
        <v> </v>
      </c>
      <c r="K9" s="50" t="str">
        <f aca="false">IF(F9-13&gt;0,E9+1,E9)</f>
        <v> </v>
      </c>
      <c r="L9" s="50" t="str">
        <f aca="false">IF(F9-4&gt;0,E9+1,E9)</f>
        <v> </v>
      </c>
      <c r="N9" s="50" t="str">
        <f aca="false">IF(F9-17&gt;0,E9+1,E9)</f>
        <v> </v>
      </c>
      <c r="O9" s="50" t="str">
        <f aca="false">IF(F9-6&gt;0,E9+1,E9)</f>
        <v> </v>
      </c>
      <c r="P9" s="50" t="str">
        <f aca="false">IF(F9-7&gt;0,E9+1,E9)</f>
        <v> </v>
      </c>
      <c r="Q9" s="50" t="str">
        <f aca="false">IF(F9-8&gt;0,E9+1,E9)</f>
        <v> </v>
      </c>
      <c r="R9" s="50" t="str">
        <f aca="false">IF(F9-9&gt;0,E9+1,E9)</f>
        <v> </v>
      </c>
      <c r="T9" s="50" t="str">
        <f aca="false">IF(F9-10&gt;0,E9+1,E9)</f>
        <v> </v>
      </c>
      <c r="U9" s="50" t="str">
        <f aca="false">IF(F9-19&gt;0,E9+1,E9)</f>
        <v> </v>
      </c>
      <c r="V9" s="50" t="str">
        <f aca="false">IF(F9-12&gt;0,E9+1,E9)</f>
        <v> </v>
      </c>
      <c r="W9" s="50" t="str">
        <f aca="false">IF(F9-3&gt;0,E9+1,E9)</f>
        <v> </v>
      </c>
      <c r="X9" s="50" t="str">
        <f aca="false">IF(F9-14&gt;0,E9+1,E9)</f>
        <v> </v>
      </c>
      <c r="Z9" s="50" t="str">
        <f aca="false">IF(F9-15&gt;0,E9+1,E9)</f>
        <v> </v>
      </c>
      <c r="AA9" s="50" t="str">
        <f aca="false">IF(F9-16&gt;0,E9+1,E9)</f>
        <v> </v>
      </c>
      <c r="AC9" s="50" t="str">
        <f aca="false">IF(F9-5&gt;0,E9+1,E9)</f>
        <v> </v>
      </c>
      <c r="AD9" s="50" t="str">
        <f aca="false">IF(F9-18&gt;0,E9+1,E9)</f>
        <v> </v>
      </c>
      <c r="AE9" s="50" t="str">
        <f aca="false">IF(F9-11&gt;0,E9+1,E9)</f>
        <v> </v>
      </c>
    </row>
    <row r="10" customFormat="false" ht="15" hidden="false" customHeight="false" outlineLevel="0" collapsed="false">
      <c r="D10" s="50" t="n">
        <f aca="false">dip2!Z16</f>
        <v>0</v>
      </c>
      <c r="E10" s="50" t="str">
        <f aca="false">IF(D10=100,"4",IF(D10&gt;80,"4",IF(D10&gt;60,"3",IF(D10&gt;40,"2",IF(D10&gt;20,"1",IF(D10&gt;0,0," "))))))</f>
        <v> </v>
      </c>
      <c r="F10" s="50" t="n">
        <f aca="false">IF(D10=100,20,IF(D10&gt;80,D10-80,IF(D10&gt;60,D10-60,IF(D10&gt;40,D10-40,IF(D10&gt;20,D10-20,IF(D10&gt;0,D10-0))))))</f>
        <v>0</v>
      </c>
      <c r="G10" s="50"/>
      <c r="H10" s="50" t="str">
        <f aca="false">IF(F10-0&gt;0,E10+1,E10)</f>
        <v> </v>
      </c>
      <c r="I10" s="50" t="str">
        <f aca="false">IF(F10-1&gt;0,E10+1,E10)</f>
        <v> </v>
      </c>
      <c r="J10" s="50" t="str">
        <f aca="false">IF(F10-2&gt;0,E10+1,E10)</f>
        <v> </v>
      </c>
      <c r="K10" s="50" t="str">
        <f aca="false">IF(F10-13&gt;0,E10+1,E10)</f>
        <v> </v>
      </c>
      <c r="L10" s="50" t="str">
        <f aca="false">IF(F10-4&gt;0,E10+1,E10)</f>
        <v> </v>
      </c>
      <c r="N10" s="50" t="str">
        <f aca="false">IF(F10-17&gt;0,E10+1,E10)</f>
        <v> </v>
      </c>
      <c r="O10" s="50" t="str">
        <f aca="false">IF(F10-6&gt;0,E10+1,E10)</f>
        <v> </v>
      </c>
      <c r="P10" s="50" t="str">
        <f aca="false">IF(F10-7&gt;0,E10+1,E10)</f>
        <v> </v>
      </c>
      <c r="Q10" s="50" t="str">
        <f aca="false">IF(F10-8&gt;0,E10+1,E10)</f>
        <v> </v>
      </c>
      <c r="R10" s="50" t="str">
        <f aca="false">IF(F10-9&gt;0,E10+1,E10)</f>
        <v> </v>
      </c>
      <c r="T10" s="50" t="str">
        <f aca="false">IF(F10-10&gt;0,E10+1,E10)</f>
        <v> </v>
      </c>
      <c r="U10" s="50" t="str">
        <f aca="false">IF(F10-19&gt;0,E10+1,E10)</f>
        <v> </v>
      </c>
      <c r="V10" s="50" t="str">
        <f aca="false">IF(F10-12&gt;0,E10+1,E10)</f>
        <v> </v>
      </c>
      <c r="W10" s="50" t="str">
        <f aca="false">IF(F10-3&gt;0,E10+1,E10)</f>
        <v> </v>
      </c>
      <c r="X10" s="50" t="str">
        <f aca="false">IF(F10-14&gt;0,E10+1,E10)</f>
        <v> </v>
      </c>
      <c r="Z10" s="50" t="str">
        <f aca="false">IF(F10-15&gt;0,E10+1,E10)</f>
        <v> </v>
      </c>
      <c r="AA10" s="50" t="str">
        <f aca="false">IF(F10-16&gt;0,E10+1,E10)</f>
        <v> </v>
      </c>
      <c r="AC10" s="50" t="str">
        <f aca="false">IF(F10-5&gt;0,E10+1,E10)</f>
        <v> </v>
      </c>
      <c r="AD10" s="50" t="str">
        <f aca="false">IF(F10-18&gt;0,E10+1,E10)</f>
        <v> </v>
      </c>
      <c r="AE10" s="50" t="str">
        <f aca="false">IF(F10-11&gt;0,E10+1,E10)</f>
        <v> </v>
      </c>
    </row>
    <row r="11" customFormat="false" ht="15" hidden="false" customHeight="false" outlineLevel="0" collapsed="false">
      <c r="D11" s="50" t="n">
        <f aca="false">dip2!Z17</f>
        <v>0</v>
      </c>
      <c r="E11" s="50" t="str">
        <f aca="false">IF(D11=100,"4",IF(D11&gt;80,"4",IF(D11&gt;60,"3",IF(D11&gt;40,"2",IF(D11&gt;20,"1",IF(D11&gt;0,0," "))))))</f>
        <v> </v>
      </c>
      <c r="F11" s="50" t="n">
        <f aca="false">IF(D11=100,20,IF(D11&gt;80,D11-80,IF(D11&gt;60,D11-60,IF(D11&gt;40,D11-40,IF(D11&gt;20,D11-20,IF(D11&gt;0,D11-0))))))</f>
        <v>0</v>
      </c>
      <c r="G11" s="50"/>
      <c r="H11" s="50" t="str">
        <f aca="false">IF(F11-0&gt;0,E11+1,E11)</f>
        <v> </v>
      </c>
      <c r="I11" s="50" t="str">
        <f aca="false">IF(F11-1&gt;0,E11+1,E11)</f>
        <v> </v>
      </c>
      <c r="J11" s="50" t="str">
        <f aca="false">IF(F11-2&gt;0,E11+1,E11)</f>
        <v> </v>
      </c>
      <c r="K11" s="50" t="str">
        <f aca="false">IF(F11-13&gt;0,E11+1,E11)</f>
        <v> </v>
      </c>
      <c r="L11" s="50" t="str">
        <f aca="false">IF(F11-4&gt;0,E11+1,E11)</f>
        <v> </v>
      </c>
      <c r="N11" s="50" t="str">
        <f aca="false">IF(F11-17&gt;0,E11+1,E11)</f>
        <v> </v>
      </c>
      <c r="O11" s="50" t="str">
        <f aca="false">IF(F11-6&gt;0,E11+1,E11)</f>
        <v> </v>
      </c>
      <c r="P11" s="50" t="str">
        <f aca="false">IF(F11-7&gt;0,E11+1,E11)</f>
        <v> </v>
      </c>
      <c r="Q11" s="50" t="str">
        <f aca="false">IF(F11-8&gt;0,E11+1,E11)</f>
        <v> </v>
      </c>
      <c r="R11" s="50" t="str">
        <f aca="false">IF(F11-9&gt;0,E11+1,E11)</f>
        <v> </v>
      </c>
      <c r="T11" s="50" t="str">
        <f aca="false">IF(F11-10&gt;0,E11+1,E11)</f>
        <v> </v>
      </c>
      <c r="U11" s="50" t="str">
        <f aca="false">IF(F11-19&gt;0,E11+1,E11)</f>
        <v> </v>
      </c>
      <c r="V11" s="50" t="str">
        <f aca="false">IF(F11-12&gt;0,E11+1,E11)</f>
        <v> </v>
      </c>
      <c r="W11" s="50" t="str">
        <f aca="false">IF(F11-3&gt;0,E11+1,E11)</f>
        <v> </v>
      </c>
      <c r="X11" s="50" t="str">
        <f aca="false">IF(F11-14&gt;0,E11+1,E11)</f>
        <v> </v>
      </c>
      <c r="Z11" s="50" t="str">
        <f aca="false">IF(F11-15&gt;0,E11+1,E11)</f>
        <v> </v>
      </c>
      <c r="AA11" s="50" t="str">
        <f aca="false">IF(F11-16&gt;0,E11+1,E11)</f>
        <v> </v>
      </c>
      <c r="AC11" s="50" t="str">
        <f aca="false">IF(F11-5&gt;0,E11+1,E11)</f>
        <v> </v>
      </c>
      <c r="AD11" s="50" t="str">
        <f aca="false">IF(F11-18&gt;0,E11+1,E11)</f>
        <v> </v>
      </c>
      <c r="AE11" s="50" t="str">
        <f aca="false">IF(F11-11&gt;0,E11+1,E11)</f>
        <v> </v>
      </c>
    </row>
    <row r="12" customFormat="false" ht="15" hidden="false" customHeight="false" outlineLevel="0" collapsed="false">
      <c r="D12" s="50" t="n">
        <f aca="false">dip2!Z18</f>
        <v>0</v>
      </c>
      <c r="E12" s="50" t="str">
        <f aca="false">IF(D12=100,"4",IF(D12&gt;80,"4",IF(D12&gt;60,"3",IF(D12&gt;40,"2",IF(D12&gt;20,"1",IF(D12&gt;0,0," "))))))</f>
        <v> </v>
      </c>
      <c r="F12" s="50" t="n">
        <f aca="false">IF(D12=100,20,IF(D12&gt;80,D12-80,IF(D12&gt;60,D12-60,IF(D12&gt;40,D12-40,IF(D12&gt;20,D12-20,IF(D12&gt;0,D12-0))))))</f>
        <v>0</v>
      </c>
      <c r="G12" s="50"/>
      <c r="H12" s="50" t="str">
        <f aca="false">IF(F12-0&gt;0,E12+1,E12)</f>
        <v> </v>
      </c>
      <c r="I12" s="50" t="str">
        <f aca="false">IF(F12-1&gt;0,E12+1,E12)</f>
        <v> </v>
      </c>
      <c r="J12" s="50" t="str">
        <f aca="false">IF(F12-2&gt;0,E12+1,E12)</f>
        <v> </v>
      </c>
      <c r="K12" s="50" t="str">
        <f aca="false">IF(F12-13&gt;0,E12+1,E12)</f>
        <v> </v>
      </c>
      <c r="L12" s="50" t="str">
        <f aca="false">IF(F12-4&gt;0,E12+1,E12)</f>
        <v> </v>
      </c>
      <c r="N12" s="50" t="str">
        <f aca="false">IF(F12-17&gt;0,E12+1,E12)</f>
        <v> </v>
      </c>
      <c r="O12" s="50" t="str">
        <f aca="false">IF(F12-6&gt;0,E12+1,E12)</f>
        <v> </v>
      </c>
      <c r="P12" s="50" t="str">
        <f aca="false">IF(F12-7&gt;0,E12+1,E12)</f>
        <v> </v>
      </c>
      <c r="Q12" s="50" t="str">
        <f aca="false">IF(F12-8&gt;0,E12+1,E12)</f>
        <v> </v>
      </c>
      <c r="R12" s="50" t="str">
        <f aca="false">IF(F12-9&gt;0,E12+1,E12)</f>
        <v> </v>
      </c>
      <c r="T12" s="50" t="str">
        <f aca="false">IF(F12-10&gt;0,E12+1,E12)</f>
        <v> </v>
      </c>
      <c r="U12" s="50" t="str">
        <f aca="false">IF(F12-19&gt;0,E12+1,E12)</f>
        <v> </v>
      </c>
      <c r="V12" s="50" t="str">
        <f aca="false">IF(F12-12&gt;0,E12+1,E12)</f>
        <v> </v>
      </c>
      <c r="W12" s="50" t="str">
        <f aca="false">IF(F12-3&gt;0,E12+1,E12)</f>
        <v> </v>
      </c>
      <c r="X12" s="50" t="str">
        <f aca="false">IF(F12-14&gt;0,E12+1,E12)</f>
        <v> </v>
      </c>
      <c r="Z12" s="50" t="str">
        <f aca="false">IF(F12-15&gt;0,E12+1,E12)</f>
        <v> </v>
      </c>
      <c r="AA12" s="50" t="str">
        <f aca="false">IF(F12-16&gt;0,E12+1,E12)</f>
        <v> </v>
      </c>
      <c r="AC12" s="50" t="str">
        <f aca="false">IF(F12-5&gt;0,E12+1,E12)</f>
        <v> </v>
      </c>
      <c r="AD12" s="50" t="str">
        <f aca="false">IF(F12-18&gt;0,E12+1,E12)</f>
        <v> </v>
      </c>
      <c r="AE12" s="50" t="str">
        <f aca="false">IF(F12-11&gt;0,E12+1,E12)</f>
        <v> </v>
      </c>
    </row>
    <row r="13" customFormat="false" ht="15" hidden="false" customHeight="false" outlineLevel="0" collapsed="false">
      <c r="D13" s="50" t="n">
        <f aca="false">dip2!Z19</f>
        <v>0</v>
      </c>
      <c r="E13" s="50" t="str">
        <f aca="false">IF(D13=100,"4",IF(D13&gt;80,"4",IF(D13&gt;60,"3",IF(D13&gt;40,"2",IF(D13&gt;20,"1",IF(D13&gt;0,0," "))))))</f>
        <v> </v>
      </c>
      <c r="F13" s="50" t="n">
        <f aca="false">IF(D13=100,20,IF(D13&gt;80,D13-80,IF(D13&gt;60,D13-60,IF(D13&gt;40,D13-40,IF(D13&gt;20,D13-20,IF(D13&gt;0,D13-0))))))</f>
        <v>0</v>
      </c>
      <c r="G13" s="50"/>
      <c r="H13" s="50" t="str">
        <f aca="false">IF(F13-0&gt;0,E13+1,E13)</f>
        <v> </v>
      </c>
      <c r="I13" s="50" t="str">
        <f aca="false">IF(F13-1&gt;0,E13+1,E13)</f>
        <v> </v>
      </c>
      <c r="J13" s="50" t="str">
        <f aca="false">IF(F13-2&gt;0,E13+1,E13)</f>
        <v> </v>
      </c>
      <c r="K13" s="50" t="str">
        <f aca="false">IF(F13-13&gt;0,E13+1,E13)</f>
        <v> </v>
      </c>
      <c r="L13" s="50" t="str">
        <f aca="false">IF(F13-4&gt;0,E13+1,E13)</f>
        <v> </v>
      </c>
      <c r="N13" s="50" t="str">
        <f aca="false">IF(F13-17&gt;0,E13+1,E13)</f>
        <v> </v>
      </c>
      <c r="O13" s="50" t="str">
        <f aca="false">IF(F13-6&gt;0,E13+1,E13)</f>
        <v> </v>
      </c>
      <c r="P13" s="50" t="str">
        <f aca="false">IF(F13-7&gt;0,E13+1,E13)</f>
        <v> </v>
      </c>
      <c r="Q13" s="50" t="str">
        <f aca="false">IF(F13-8&gt;0,E13+1,E13)</f>
        <v> </v>
      </c>
      <c r="R13" s="50" t="str">
        <f aca="false">IF(F13-9&gt;0,E13+1,E13)</f>
        <v> </v>
      </c>
      <c r="T13" s="50" t="str">
        <f aca="false">IF(F13-10&gt;0,E13+1,E13)</f>
        <v> </v>
      </c>
      <c r="U13" s="50" t="str">
        <f aca="false">IF(F13-19&gt;0,E13+1,E13)</f>
        <v> </v>
      </c>
      <c r="V13" s="50" t="str">
        <f aca="false">IF(F13-12&gt;0,E13+1,E13)</f>
        <v> </v>
      </c>
      <c r="W13" s="50" t="str">
        <f aca="false">IF(F13-3&gt;0,E13+1,E13)</f>
        <v> </v>
      </c>
      <c r="X13" s="50" t="str">
        <f aca="false">IF(F13-14&gt;0,E13+1,E13)</f>
        <v> </v>
      </c>
      <c r="Z13" s="50" t="str">
        <f aca="false">IF(F13-15&gt;0,E13+1,E13)</f>
        <v> </v>
      </c>
      <c r="AA13" s="50" t="str">
        <f aca="false">IF(F13-16&gt;0,E13+1,E13)</f>
        <v> </v>
      </c>
      <c r="AC13" s="50" t="str">
        <f aca="false">IF(F13-5&gt;0,E13+1,E13)</f>
        <v> </v>
      </c>
      <c r="AD13" s="50" t="str">
        <f aca="false">IF(F13-18&gt;0,E13+1,E13)</f>
        <v> </v>
      </c>
      <c r="AE13" s="50" t="str">
        <f aca="false">IF(F13-11&gt;0,E13+1,E13)</f>
        <v> </v>
      </c>
    </row>
    <row r="14" customFormat="false" ht="15" hidden="false" customHeight="false" outlineLevel="0" collapsed="false">
      <c r="D14" s="50" t="n">
        <f aca="false">dip2!Z20</f>
        <v>0</v>
      </c>
      <c r="E14" s="50" t="str">
        <f aca="false">IF(D14=100,"4",IF(D14&gt;80,"4",IF(D14&gt;60,"3",IF(D14&gt;40,"2",IF(D14&gt;20,"1",IF(D14&gt;0,0," "))))))</f>
        <v> </v>
      </c>
      <c r="F14" s="50" t="n">
        <f aca="false">IF(D14=100,20,IF(D14&gt;80,D14-80,IF(D14&gt;60,D14-60,IF(D14&gt;40,D14-40,IF(D14&gt;20,D14-20,IF(D14&gt;0,D14-0))))))</f>
        <v>0</v>
      </c>
      <c r="G14" s="50"/>
      <c r="H14" s="50" t="str">
        <f aca="false">IF(F14-0&gt;0,E14+1,E14)</f>
        <v> </v>
      </c>
      <c r="I14" s="50" t="str">
        <f aca="false">IF(F14-1&gt;0,E14+1,E14)</f>
        <v> </v>
      </c>
      <c r="J14" s="50" t="str">
        <f aca="false">IF(F14-2&gt;0,E14+1,E14)</f>
        <v> </v>
      </c>
      <c r="K14" s="50" t="str">
        <f aca="false">IF(F14-13&gt;0,E14+1,E14)</f>
        <v> </v>
      </c>
      <c r="L14" s="50" t="str">
        <f aca="false">IF(F14-4&gt;0,E14+1,E14)</f>
        <v> </v>
      </c>
      <c r="N14" s="50" t="str">
        <f aca="false">IF(F14-17&gt;0,E14+1,E14)</f>
        <v> </v>
      </c>
      <c r="O14" s="50" t="str">
        <f aca="false">IF(F14-6&gt;0,E14+1,E14)</f>
        <v> </v>
      </c>
      <c r="P14" s="50" t="str">
        <f aca="false">IF(F14-7&gt;0,E14+1,E14)</f>
        <v> </v>
      </c>
      <c r="Q14" s="50" t="str">
        <f aca="false">IF(F14-8&gt;0,E14+1,E14)</f>
        <v> </v>
      </c>
      <c r="R14" s="50" t="str">
        <f aca="false">IF(F14-9&gt;0,E14+1,E14)</f>
        <v> </v>
      </c>
      <c r="T14" s="50" t="str">
        <f aca="false">IF(F14-10&gt;0,E14+1,E14)</f>
        <v> </v>
      </c>
      <c r="U14" s="50" t="str">
        <f aca="false">IF(F14-19&gt;0,E14+1,E14)</f>
        <v> </v>
      </c>
      <c r="V14" s="50" t="str">
        <f aca="false">IF(F14-12&gt;0,E14+1,E14)</f>
        <v> </v>
      </c>
      <c r="W14" s="50" t="str">
        <f aca="false">IF(F14-3&gt;0,E14+1,E14)</f>
        <v> </v>
      </c>
      <c r="X14" s="50" t="str">
        <f aca="false">IF(F14-14&gt;0,E14+1,E14)</f>
        <v> </v>
      </c>
      <c r="Z14" s="50" t="str">
        <f aca="false">IF(F14-15&gt;0,E14+1,E14)</f>
        <v> </v>
      </c>
      <c r="AA14" s="50" t="str">
        <f aca="false">IF(F14-16&gt;0,E14+1,E14)</f>
        <v> </v>
      </c>
      <c r="AC14" s="50" t="str">
        <f aca="false">IF(F14-5&gt;0,E14+1,E14)</f>
        <v> </v>
      </c>
      <c r="AD14" s="50" t="str">
        <f aca="false">IF(F14-18&gt;0,E14+1,E14)</f>
        <v> </v>
      </c>
      <c r="AE14" s="50" t="str">
        <f aca="false">IF(F14-11&gt;0,E14+1,E14)</f>
        <v> </v>
      </c>
    </row>
    <row r="15" customFormat="false" ht="15" hidden="false" customHeight="false" outlineLevel="0" collapsed="false">
      <c r="D15" s="50" t="n">
        <f aca="false">dip2!Z21</f>
        <v>0</v>
      </c>
      <c r="E15" s="50" t="str">
        <f aca="false">IF(D15=100,"4",IF(D15&gt;80,"4",IF(D15&gt;60,"3",IF(D15&gt;40,"2",IF(D15&gt;20,"1",IF(D15&gt;0,0," "))))))</f>
        <v> </v>
      </c>
      <c r="F15" s="50" t="n">
        <f aca="false">IF(D15=100,20,IF(D15&gt;80,D15-80,IF(D15&gt;60,D15-60,IF(D15&gt;40,D15-40,IF(D15&gt;20,D15-20,IF(D15&gt;0,D15-0))))))</f>
        <v>0</v>
      </c>
      <c r="G15" s="50"/>
      <c r="H15" s="50" t="str">
        <f aca="false">IF(F15-0&gt;0,E15+1,E15)</f>
        <v> </v>
      </c>
      <c r="I15" s="50" t="str">
        <f aca="false">IF(F15-1&gt;0,E15+1,E15)</f>
        <v> </v>
      </c>
      <c r="J15" s="50" t="str">
        <f aca="false">IF(F15-2&gt;0,E15+1,E15)</f>
        <v> </v>
      </c>
      <c r="K15" s="50" t="str">
        <f aca="false">IF(F15-13&gt;0,E15+1,E15)</f>
        <v> </v>
      </c>
      <c r="L15" s="50" t="str">
        <f aca="false">IF(F15-4&gt;0,E15+1,E15)</f>
        <v> </v>
      </c>
      <c r="N15" s="50" t="str">
        <f aca="false">IF(F15-17&gt;0,E15+1,E15)</f>
        <v> </v>
      </c>
      <c r="O15" s="50" t="str">
        <f aca="false">IF(F15-6&gt;0,E15+1,E15)</f>
        <v> </v>
      </c>
      <c r="P15" s="50" t="str">
        <f aca="false">IF(F15-7&gt;0,E15+1,E15)</f>
        <v> </v>
      </c>
      <c r="Q15" s="50" t="str">
        <f aca="false">IF(F15-8&gt;0,E15+1,E15)</f>
        <v> </v>
      </c>
      <c r="R15" s="50" t="str">
        <f aca="false">IF(F15-9&gt;0,E15+1,E15)</f>
        <v> </v>
      </c>
      <c r="T15" s="50" t="str">
        <f aca="false">IF(F15-10&gt;0,E15+1,E15)</f>
        <v> </v>
      </c>
      <c r="U15" s="50" t="str">
        <f aca="false">IF(F15-19&gt;0,E15+1,E15)</f>
        <v> </v>
      </c>
      <c r="V15" s="50" t="str">
        <f aca="false">IF(F15-12&gt;0,E15+1,E15)</f>
        <v> </v>
      </c>
      <c r="W15" s="50" t="str">
        <f aca="false">IF(F15-3&gt;0,E15+1,E15)</f>
        <v> </v>
      </c>
      <c r="X15" s="50" t="str">
        <f aca="false">IF(F15-14&gt;0,E15+1,E15)</f>
        <v> </v>
      </c>
      <c r="Z15" s="50" t="str">
        <f aca="false">IF(F15-15&gt;0,E15+1,E15)</f>
        <v> </v>
      </c>
      <c r="AA15" s="50" t="str">
        <f aca="false">IF(F15-16&gt;0,E15+1,E15)</f>
        <v> </v>
      </c>
      <c r="AC15" s="50" t="str">
        <f aca="false">IF(F15-5&gt;0,E15+1,E15)</f>
        <v> </v>
      </c>
      <c r="AD15" s="50" t="str">
        <f aca="false">IF(F15-18&gt;0,E15+1,E15)</f>
        <v> </v>
      </c>
      <c r="AE15" s="50" t="str">
        <f aca="false">IF(F15-11&gt;0,E15+1,E15)</f>
        <v> </v>
      </c>
    </row>
    <row r="16" customFormat="false" ht="15" hidden="false" customHeight="false" outlineLevel="0" collapsed="false">
      <c r="D16" s="50" t="n">
        <f aca="false">dip2!Z22</f>
        <v>0</v>
      </c>
      <c r="E16" s="50" t="str">
        <f aca="false">IF(D16=100,"4",IF(D16&gt;80,"4",IF(D16&gt;60,"3",IF(D16&gt;40,"2",IF(D16&gt;20,"1",IF(D16&gt;0,0," "))))))</f>
        <v> </v>
      </c>
      <c r="F16" s="50" t="n">
        <f aca="false">IF(D16=100,20,IF(D16&gt;80,D16-80,IF(D16&gt;60,D16-60,IF(D16&gt;40,D16-40,IF(D16&gt;20,D16-20,IF(D16&gt;0,D16-0))))))</f>
        <v>0</v>
      </c>
      <c r="G16" s="50"/>
      <c r="H16" s="50" t="str">
        <f aca="false">IF(F16-0&gt;0,E16+1,E16)</f>
        <v> </v>
      </c>
      <c r="I16" s="50" t="str">
        <f aca="false">IF(F16-1&gt;0,E16+1,E16)</f>
        <v> </v>
      </c>
      <c r="J16" s="50" t="str">
        <f aca="false">IF(F16-2&gt;0,E16+1,E16)</f>
        <v> </v>
      </c>
      <c r="K16" s="50" t="str">
        <f aca="false">IF(F16-13&gt;0,E16+1,E16)</f>
        <v> </v>
      </c>
      <c r="L16" s="50" t="str">
        <f aca="false">IF(F16-4&gt;0,E16+1,E16)</f>
        <v> </v>
      </c>
      <c r="N16" s="50" t="str">
        <f aca="false">IF(F16-17&gt;0,E16+1,E16)</f>
        <v> </v>
      </c>
      <c r="O16" s="50" t="str">
        <f aca="false">IF(F16-6&gt;0,E16+1,E16)</f>
        <v> </v>
      </c>
      <c r="P16" s="50" t="str">
        <f aca="false">IF(F16-7&gt;0,E16+1,E16)</f>
        <v> </v>
      </c>
      <c r="Q16" s="50" t="str">
        <f aca="false">IF(F16-8&gt;0,E16+1,E16)</f>
        <v> </v>
      </c>
      <c r="R16" s="50" t="str">
        <f aca="false">IF(F16-9&gt;0,E16+1,E16)</f>
        <v> </v>
      </c>
      <c r="T16" s="50" t="str">
        <f aca="false">IF(F16-10&gt;0,E16+1,E16)</f>
        <v> </v>
      </c>
      <c r="U16" s="50" t="str">
        <f aca="false">IF(F16-19&gt;0,E16+1,E16)</f>
        <v> </v>
      </c>
      <c r="V16" s="50" t="str">
        <f aca="false">IF(F16-12&gt;0,E16+1,E16)</f>
        <v> </v>
      </c>
      <c r="W16" s="50" t="str">
        <f aca="false">IF(F16-3&gt;0,E16+1,E16)</f>
        <v> </v>
      </c>
      <c r="X16" s="50" t="str">
        <f aca="false">IF(F16-14&gt;0,E16+1,E16)</f>
        <v> </v>
      </c>
      <c r="Z16" s="50" t="str">
        <f aca="false">IF(F16-15&gt;0,E16+1,E16)</f>
        <v> </v>
      </c>
      <c r="AA16" s="50" t="str">
        <f aca="false">IF(F16-16&gt;0,E16+1,E16)</f>
        <v> </v>
      </c>
      <c r="AC16" s="50" t="str">
        <f aca="false">IF(F16-5&gt;0,E16+1,E16)</f>
        <v> </v>
      </c>
      <c r="AD16" s="50" t="str">
        <f aca="false">IF(F16-18&gt;0,E16+1,E16)</f>
        <v> </v>
      </c>
      <c r="AE16" s="50" t="str">
        <f aca="false">IF(F16-11&gt;0,E16+1,E16)</f>
        <v> </v>
      </c>
    </row>
    <row r="17" customFormat="false" ht="15" hidden="false" customHeight="false" outlineLevel="0" collapsed="false">
      <c r="D17" s="50" t="n">
        <f aca="false">dip2!Z23</f>
        <v>0</v>
      </c>
      <c r="E17" s="50" t="str">
        <f aca="false">IF(D17=100,"4",IF(D17&gt;80,"4",IF(D17&gt;60,"3",IF(D17&gt;40,"2",IF(D17&gt;20,"1",IF(D17&gt;0,0," "))))))</f>
        <v> </v>
      </c>
      <c r="F17" s="50" t="n">
        <f aca="false">IF(D17=100,20,IF(D17&gt;80,D17-80,IF(D17&gt;60,D17-60,IF(D17&gt;40,D17-40,IF(D17&gt;20,D17-20,IF(D17&gt;0,D17-0))))))</f>
        <v>0</v>
      </c>
      <c r="G17" s="50"/>
      <c r="H17" s="50" t="str">
        <f aca="false">IF(F17-0&gt;0,E17+1,E17)</f>
        <v> </v>
      </c>
      <c r="I17" s="50" t="str">
        <f aca="false">IF(F17-1&gt;0,E17+1,E17)</f>
        <v> </v>
      </c>
      <c r="J17" s="50" t="str">
        <f aca="false">IF(F17-2&gt;0,E17+1,E17)</f>
        <v> </v>
      </c>
      <c r="K17" s="50" t="str">
        <f aca="false">IF(F17-13&gt;0,E17+1,E17)</f>
        <v> </v>
      </c>
      <c r="L17" s="50" t="str">
        <f aca="false">IF(F17-4&gt;0,E17+1,E17)</f>
        <v> </v>
      </c>
      <c r="N17" s="50" t="str">
        <f aca="false">IF(F17-17&gt;0,E17+1,E17)</f>
        <v> </v>
      </c>
      <c r="O17" s="50" t="str">
        <f aca="false">IF(F17-6&gt;0,E17+1,E17)</f>
        <v> </v>
      </c>
      <c r="P17" s="50" t="str">
        <f aca="false">IF(F17-7&gt;0,E17+1,E17)</f>
        <v> </v>
      </c>
      <c r="Q17" s="50" t="str">
        <f aca="false">IF(F17-8&gt;0,E17+1,E17)</f>
        <v> </v>
      </c>
      <c r="R17" s="50" t="str">
        <f aca="false">IF(F17-9&gt;0,E17+1,E17)</f>
        <v> </v>
      </c>
      <c r="T17" s="50" t="str">
        <f aca="false">IF(F17-10&gt;0,E17+1,E17)</f>
        <v> </v>
      </c>
      <c r="U17" s="50" t="str">
        <f aca="false">IF(F17-19&gt;0,E17+1,E17)</f>
        <v> </v>
      </c>
      <c r="V17" s="50" t="str">
        <f aca="false">IF(F17-12&gt;0,E17+1,E17)</f>
        <v> </v>
      </c>
      <c r="W17" s="50" t="str">
        <f aca="false">IF(F17-3&gt;0,E17+1,E17)</f>
        <v> </v>
      </c>
      <c r="X17" s="50" t="str">
        <f aca="false">IF(F17-14&gt;0,E17+1,E17)</f>
        <v> </v>
      </c>
      <c r="Z17" s="50" t="str">
        <f aca="false">IF(F17-15&gt;0,E17+1,E17)</f>
        <v> </v>
      </c>
      <c r="AA17" s="50" t="str">
        <f aca="false">IF(F17-16&gt;0,E17+1,E17)</f>
        <v> </v>
      </c>
      <c r="AC17" s="50" t="str">
        <f aca="false">IF(F17-5&gt;0,E17+1,E17)</f>
        <v> </v>
      </c>
      <c r="AD17" s="50" t="str">
        <f aca="false">IF(F17-18&gt;0,E17+1,E17)</f>
        <v> </v>
      </c>
      <c r="AE17" s="50" t="str">
        <f aca="false">IF(F17-11&gt;0,E17+1,E17)</f>
        <v> </v>
      </c>
    </row>
    <row r="18" customFormat="false" ht="15" hidden="false" customHeight="false" outlineLevel="0" collapsed="false">
      <c r="D18" s="50" t="n">
        <f aca="false">dip2!Z24</f>
        <v>0</v>
      </c>
      <c r="E18" s="50" t="str">
        <f aca="false">IF(D18=100,"4",IF(D18&gt;80,"4",IF(D18&gt;60,"3",IF(D18&gt;40,"2",IF(D18&gt;20,"1",IF(D18&gt;0,0," "))))))</f>
        <v> </v>
      </c>
      <c r="F18" s="50" t="n">
        <f aca="false">IF(D18=100,20,IF(D18&gt;80,D18-80,IF(D18&gt;60,D18-60,IF(D18&gt;40,D18-40,IF(D18&gt;20,D18-20,IF(D18&gt;0,D18-0))))))</f>
        <v>0</v>
      </c>
      <c r="G18" s="50"/>
      <c r="H18" s="50" t="str">
        <f aca="false">IF(F18-0&gt;0,E18+1,E18)</f>
        <v> </v>
      </c>
      <c r="I18" s="50" t="str">
        <f aca="false">IF(F18-1&gt;0,E18+1,E18)</f>
        <v> </v>
      </c>
      <c r="J18" s="50" t="str">
        <f aca="false">IF(F18-2&gt;0,E18+1,E18)</f>
        <v> </v>
      </c>
      <c r="K18" s="50" t="str">
        <f aca="false">IF(F18-13&gt;0,E18+1,E18)</f>
        <v> </v>
      </c>
      <c r="L18" s="50" t="str">
        <f aca="false">IF(F18-4&gt;0,E18+1,E18)</f>
        <v> </v>
      </c>
      <c r="N18" s="50" t="str">
        <f aca="false">IF(F18-17&gt;0,E18+1,E18)</f>
        <v> </v>
      </c>
      <c r="O18" s="50" t="str">
        <f aca="false">IF(F18-6&gt;0,E18+1,E18)</f>
        <v> </v>
      </c>
      <c r="P18" s="50" t="str">
        <f aca="false">IF(F18-7&gt;0,E18+1,E18)</f>
        <v> </v>
      </c>
      <c r="Q18" s="50" t="str">
        <f aca="false">IF(F18-8&gt;0,E18+1,E18)</f>
        <v> </v>
      </c>
      <c r="R18" s="50" t="str">
        <f aca="false">IF(F18-9&gt;0,E18+1,E18)</f>
        <v> </v>
      </c>
      <c r="T18" s="50" t="str">
        <f aca="false">IF(F18-10&gt;0,E18+1,E18)</f>
        <v> </v>
      </c>
      <c r="U18" s="50" t="str">
        <f aca="false">IF(F18-19&gt;0,E18+1,E18)</f>
        <v> </v>
      </c>
      <c r="V18" s="50" t="str">
        <f aca="false">IF(F18-12&gt;0,E18+1,E18)</f>
        <v> </v>
      </c>
      <c r="W18" s="50" t="str">
        <f aca="false">IF(F18-3&gt;0,E18+1,E18)</f>
        <v> </v>
      </c>
      <c r="X18" s="50" t="str">
        <f aca="false">IF(F18-14&gt;0,E18+1,E18)</f>
        <v> </v>
      </c>
      <c r="Z18" s="50" t="str">
        <f aca="false">IF(F18-15&gt;0,E18+1,E18)</f>
        <v> </v>
      </c>
      <c r="AA18" s="50" t="str">
        <f aca="false">IF(F18-16&gt;0,E18+1,E18)</f>
        <v> </v>
      </c>
      <c r="AC18" s="50" t="str">
        <f aca="false">IF(F18-5&gt;0,E18+1,E18)</f>
        <v> </v>
      </c>
      <c r="AD18" s="50" t="str">
        <f aca="false">IF(F18-18&gt;0,E18+1,E18)</f>
        <v> </v>
      </c>
      <c r="AE18" s="50" t="str">
        <f aca="false">IF(F18-11&gt;0,E18+1,E18)</f>
        <v> </v>
      </c>
    </row>
    <row r="19" customFormat="false" ht="15" hidden="false" customHeight="false" outlineLevel="0" collapsed="false">
      <c r="D19" s="50" t="n">
        <f aca="false">dip2!Z25</f>
        <v>0</v>
      </c>
      <c r="E19" s="50" t="str">
        <f aca="false">IF(D19=100,"4",IF(D19&gt;80,"4",IF(D19&gt;60,"3",IF(D19&gt;40,"2",IF(D19&gt;20,"1",IF(D19&gt;0,0," "))))))</f>
        <v> </v>
      </c>
      <c r="F19" s="50" t="n">
        <f aca="false">IF(D19=100,20,IF(D19&gt;80,D19-80,IF(D19&gt;60,D19-60,IF(D19&gt;40,D19-40,IF(D19&gt;20,D19-20,IF(D19&gt;0,D19-0))))))</f>
        <v>0</v>
      </c>
      <c r="G19" s="50"/>
      <c r="H19" s="50" t="str">
        <f aca="false">IF(F19-0&gt;0,E19+1,E19)</f>
        <v> </v>
      </c>
      <c r="I19" s="50" t="str">
        <f aca="false">IF(F19-1&gt;0,E19+1,E19)</f>
        <v> </v>
      </c>
      <c r="J19" s="50" t="str">
        <f aca="false">IF(F19-2&gt;0,E19+1,E19)</f>
        <v> </v>
      </c>
      <c r="K19" s="50" t="str">
        <f aca="false">IF(F19-13&gt;0,E19+1,E19)</f>
        <v> </v>
      </c>
      <c r="L19" s="50" t="str">
        <f aca="false">IF(F19-4&gt;0,E19+1,E19)</f>
        <v> </v>
      </c>
      <c r="N19" s="50" t="str">
        <f aca="false">IF(F19-17&gt;0,E19+1,E19)</f>
        <v> </v>
      </c>
      <c r="O19" s="50" t="str">
        <f aca="false">IF(F19-6&gt;0,E19+1,E19)</f>
        <v> </v>
      </c>
      <c r="P19" s="50" t="str">
        <f aca="false">IF(F19-7&gt;0,E19+1,E19)</f>
        <v> </v>
      </c>
      <c r="Q19" s="50" t="str">
        <f aca="false">IF(F19-8&gt;0,E19+1,E19)</f>
        <v> </v>
      </c>
      <c r="R19" s="50" t="str">
        <f aca="false">IF(F19-9&gt;0,E19+1,E19)</f>
        <v> </v>
      </c>
      <c r="T19" s="50" t="str">
        <f aca="false">IF(F19-10&gt;0,E19+1,E19)</f>
        <v> </v>
      </c>
      <c r="U19" s="50" t="str">
        <f aca="false">IF(F19-19&gt;0,E19+1,E19)</f>
        <v> </v>
      </c>
      <c r="V19" s="50" t="str">
        <f aca="false">IF(F19-12&gt;0,E19+1,E19)</f>
        <v> </v>
      </c>
      <c r="W19" s="50" t="str">
        <f aca="false">IF(F19-3&gt;0,E19+1,E19)</f>
        <v> </v>
      </c>
      <c r="X19" s="50" t="str">
        <f aca="false">IF(F19-14&gt;0,E19+1,E19)</f>
        <v> </v>
      </c>
      <c r="Z19" s="50" t="str">
        <f aca="false">IF(F19-15&gt;0,E19+1,E19)</f>
        <v> </v>
      </c>
      <c r="AA19" s="50" t="str">
        <f aca="false">IF(F19-16&gt;0,E19+1,E19)</f>
        <v> </v>
      </c>
      <c r="AC19" s="50" t="str">
        <f aca="false">IF(F19-5&gt;0,E19+1,E19)</f>
        <v> </v>
      </c>
      <c r="AD19" s="50" t="str">
        <f aca="false">IF(F19-18&gt;0,E19+1,E19)</f>
        <v> </v>
      </c>
      <c r="AE19" s="50" t="str">
        <f aca="false">IF(F19-11&gt;0,E19+1,E19)</f>
        <v> </v>
      </c>
    </row>
    <row r="20" customFormat="false" ht="15" hidden="false" customHeight="false" outlineLevel="0" collapsed="false">
      <c r="D20" s="50" t="n">
        <f aca="false">dip2!Z26</f>
        <v>0</v>
      </c>
      <c r="E20" s="50" t="str">
        <f aca="false">IF(D20=100,"4",IF(D20&gt;80,"4",IF(D20&gt;60,"3",IF(D20&gt;40,"2",IF(D20&gt;20,"1",IF(D20&gt;0,0," "))))))</f>
        <v> </v>
      </c>
      <c r="F20" s="50" t="n">
        <f aca="false">IF(D20=100,20,IF(D20&gt;80,D20-80,IF(D20&gt;60,D20-60,IF(D20&gt;40,D20-40,IF(D20&gt;20,D20-20,IF(D20&gt;0,D20-0))))))</f>
        <v>0</v>
      </c>
      <c r="G20" s="50"/>
      <c r="H20" s="50" t="str">
        <f aca="false">IF(F20-0&gt;0,E20+1,E20)</f>
        <v> </v>
      </c>
      <c r="I20" s="50" t="str">
        <f aca="false">IF(F20-1&gt;0,E20+1,E20)</f>
        <v> </v>
      </c>
      <c r="J20" s="50" t="str">
        <f aca="false">IF(F20-2&gt;0,E20+1,E20)</f>
        <v> </v>
      </c>
      <c r="K20" s="50" t="str">
        <f aca="false">IF(F20-13&gt;0,E20+1,E20)</f>
        <v> </v>
      </c>
      <c r="L20" s="50" t="str">
        <f aca="false">IF(F20-4&gt;0,E20+1,E20)</f>
        <v> </v>
      </c>
      <c r="N20" s="50" t="str">
        <f aca="false">IF(F20-17&gt;0,E20+1,E20)</f>
        <v> </v>
      </c>
      <c r="O20" s="50" t="str">
        <f aca="false">IF(F20-6&gt;0,E20+1,E20)</f>
        <v> </v>
      </c>
      <c r="P20" s="50" t="str">
        <f aca="false">IF(F20-7&gt;0,E20+1,E20)</f>
        <v> </v>
      </c>
      <c r="Q20" s="50" t="str">
        <f aca="false">IF(F20-8&gt;0,E20+1,E20)</f>
        <v> </v>
      </c>
      <c r="R20" s="50" t="str">
        <f aca="false">IF(F20-9&gt;0,E20+1,E20)</f>
        <v> </v>
      </c>
      <c r="T20" s="50" t="str">
        <f aca="false">IF(F20-10&gt;0,E20+1,E20)</f>
        <v> </v>
      </c>
      <c r="U20" s="50" t="str">
        <f aca="false">IF(F20-19&gt;0,E20+1,E20)</f>
        <v> </v>
      </c>
      <c r="V20" s="50" t="str">
        <f aca="false">IF(F20-12&gt;0,E20+1,E20)</f>
        <v> </v>
      </c>
      <c r="W20" s="50" t="str">
        <f aca="false">IF(F20-3&gt;0,E20+1,E20)</f>
        <v> </v>
      </c>
      <c r="X20" s="50" t="str">
        <f aca="false">IF(F20-14&gt;0,E20+1,E20)</f>
        <v> </v>
      </c>
      <c r="Z20" s="50" t="str">
        <f aca="false">IF(F20-15&gt;0,E20+1,E20)</f>
        <v> </v>
      </c>
      <c r="AA20" s="50" t="str">
        <f aca="false">IF(F20-16&gt;0,E20+1,E20)</f>
        <v> </v>
      </c>
      <c r="AC20" s="50" t="str">
        <f aca="false">IF(F20-5&gt;0,E20+1,E20)</f>
        <v> </v>
      </c>
      <c r="AD20" s="50" t="str">
        <f aca="false">IF(F20-18&gt;0,E20+1,E20)</f>
        <v> </v>
      </c>
      <c r="AE20" s="50" t="str">
        <f aca="false">IF(F20-11&gt;0,E20+1,E20)</f>
        <v> </v>
      </c>
    </row>
    <row r="21" customFormat="false" ht="15" hidden="false" customHeight="false" outlineLevel="0" collapsed="false">
      <c r="D21" s="50" t="n">
        <f aca="false">dip2!Z27</f>
        <v>0</v>
      </c>
      <c r="E21" s="50" t="str">
        <f aca="false">IF(D21=100,"4",IF(D21&gt;80,"4",IF(D21&gt;60,"3",IF(D21&gt;40,"2",IF(D21&gt;20,"1",IF(D21&gt;0,0," "))))))</f>
        <v> </v>
      </c>
      <c r="F21" s="50" t="n">
        <f aca="false">IF(D21=100,20,IF(D21&gt;80,D21-80,IF(D21&gt;60,D21-60,IF(D21&gt;40,D21-40,IF(D21&gt;20,D21-20,IF(D21&gt;0,D21-0))))))</f>
        <v>0</v>
      </c>
      <c r="G21" s="50"/>
      <c r="H21" s="50" t="str">
        <f aca="false">IF(F21-0&gt;0,E21+1,E21)</f>
        <v> </v>
      </c>
      <c r="I21" s="50" t="str">
        <f aca="false">IF(F21-1&gt;0,E21+1,E21)</f>
        <v> </v>
      </c>
      <c r="J21" s="50" t="str">
        <f aca="false">IF(F21-2&gt;0,E21+1,E21)</f>
        <v> </v>
      </c>
      <c r="K21" s="50" t="str">
        <f aca="false">IF(F21-13&gt;0,E21+1,E21)</f>
        <v> </v>
      </c>
      <c r="L21" s="50" t="str">
        <f aca="false">IF(F21-4&gt;0,E21+1,E21)</f>
        <v> </v>
      </c>
      <c r="N21" s="50" t="str">
        <f aca="false">IF(F21-17&gt;0,E21+1,E21)</f>
        <v> </v>
      </c>
      <c r="O21" s="50" t="str">
        <f aca="false">IF(F21-6&gt;0,E21+1,E21)</f>
        <v> </v>
      </c>
      <c r="P21" s="50" t="str">
        <f aca="false">IF(F21-7&gt;0,E21+1,E21)</f>
        <v> </v>
      </c>
      <c r="Q21" s="50" t="str">
        <f aca="false">IF(F21-8&gt;0,E21+1,E21)</f>
        <v> </v>
      </c>
      <c r="R21" s="50" t="str">
        <f aca="false">IF(F21-9&gt;0,E21+1,E21)</f>
        <v> </v>
      </c>
      <c r="T21" s="50" t="str">
        <f aca="false">IF(F21-10&gt;0,E21+1,E21)</f>
        <v> </v>
      </c>
      <c r="U21" s="50" t="str">
        <f aca="false">IF(F21-19&gt;0,E21+1,E21)</f>
        <v> </v>
      </c>
      <c r="V21" s="50" t="str">
        <f aca="false">IF(F21-12&gt;0,E21+1,E21)</f>
        <v> </v>
      </c>
      <c r="W21" s="50" t="str">
        <f aca="false">IF(F21-3&gt;0,E21+1,E21)</f>
        <v> </v>
      </c>
      <c r="X21" s="50" t="str">
        <f aca="false">IF(F21-14&gt;0,E21+1,E21)</f>
        <v> </v>
      </c>
      <c r="Z21" s="50" t="str">
        <f aca="false">IF(F21-15&gt;0,E21+1,E21)</f>
        <v> </v>
      </c>
      <c r="AA21" s="50" t="str">
        <f aca="false">IF(F21-16&gt;0,E21+1,E21)</f>
        <v> </v>
      </c>
      <c r="AC21" s="50" t="str">
        <f aca="false">IF(F21-5&gt;0,E21+1,E21)</f>
        <v> </v>
      </c>
      <c r="AD21" s="50" t="str">
        <f aca="false">IF(F21-18&gt;0,E21+1,E21)</f>
        <v> </v>
      </c>
      <c r="AE21" s="50" t="str">
        <f aca="false">IF(F21-11&gt;0,E21+1,E21)</f>
        <v> </v>
      </c>
    </row>
    <row r="22" customFormat="false" ht="15" hidden="false" customHeight="false" outlineLevel="0" collapsed="false">
      <c r="D22" s="50" t="n">
        <f aca="false">dip2!Z28</f>
        <v>0</v>
      </c>
      <c r="E22" s="50" t="str">
        <f aca="false">IF(D22=100,"4",IF(D22&gt;80,"4",IF(D22&gt;60,"3",IF(D22&gt;40,"2",IF(D22&gt;20,"1",IF(D22&gt;0,0," "))))))</f>
        <v> </v>
      </c>
      <c r="F22" s="50" t="n">
        <f aca="false">IF(D22=100,20,IF(D22&gt;80,D22-80,IF(D22&gt;60,D22-60,IF(D22&gt;40,D22-40,IF(D22&gt;20,D22-20,IF(D22&gt;0,D22-0))))))</f>
        <v>0</v>
      </c>
      <c r="G22" s="50"/>
      <c r="H22" s="50" t="str">
        <f aca="false">IF(F22-0&gt;0,E22+1,E22)</f>
        <v> </v>
      </c>
      <c r="I22" s="50" t="str">
        <f aca="false">IF(F22-1&gt;0,E22+1,E22)</f>
        <v> </v>
      </c>
      <c r="J22" s="50" t="str">
        <f aca="false">IF(F22-2&gt;0,E22+1,E22)</f>
        <v> </v>
      </c>
      <c r="K22" s="50" t="str">
        <f aca="false">IF(F22-13&gt;0,E22+1,E22)</f>
        <v> </v>
      </c>
      <c r="L22" s="50" t="str">
        <f aca="false">IF(F22-4&gt;0,E22+1,E22)</f>
        <v> </v>
      </c>
      <c r="N22" s="50" t="str">
        <f aca="false">IF(F22-17&gt;0,E22+1,E22)</f>
        <v> </v>
      </c>
      <c r="O22" s="50" t="str">
        <f aca="false">IF(F22-6&gt;0,E22+1,E22)</f>
        <v> </v>
      </c>
      <c r="P22" s="50" t="str">
        <f aca="false">IF(F22-7&gt;0,E22+1,E22)</f>
        <v> </v>
      </c>
      <c r="Q22" s="50" t="str">
        <f aca="false">IF(F22-8&gt;0,E22+1,E22)</f>
        <v> </v>
      </c>
      <c r="R22" s="50" t="str">
        <f aca="false">IF(F22-9&gt;0,E22+1,E22)</f>
        <v> </v>
      </c>
      <c r="T22" s="50" t="str">
        <f aca="false">IF(F22-10&gt;0,E22+1,E22)</f>
        <v> </v>
      </c>
      <c r="U22" s="50" t="str">
        <f aca="false">IF(F22-19&gt;0,E22+1,E22)</f>
        <v> </v>
      </c>
      <c r="V22" s="50" t="str">
        <f aca="false">IF(F22-12&gt;0,E22+1,E22)</f>
        <v> </v>
      </c>
      <c r="W22" s="50" t="str">
        <f aca="false">IF(F22-3&gt;0,E22+1,E22)</f>
        <v> </v>
      </c>
      <c r="X22" s="50" t="str">
        <f aca="false">IF(F22-14&gt;0,E22+1,E22)</f>
        <v> </v>
      </c>
      <c r="Z22" s="50" t="str">
        <f aca="false">IF(F22-15&gt;0,E22+1,E22)</f>
        <v> </v>
      </c>
      <c r="AA22" s="50" t="str">
        <f aca="false">IF(F22-16&gt;0,E22+1,E22)</f>
        <v> </v>
      </c>
      <c r="AC22" s="50" t="str">
        <f aca="false">IF(F22-5&gt;0,E22+1,E22)</f>
        <v> </v>
      </c>
      <c r="AD22" s="50" t="str">
        <f aca="false">IF(F22-18&gt;0,E22+1,E22)</f>
        <v> </v>
      </c>
      <c r="AE22" s="50" t="str">
        <f aca="false">IF(F22-11&gt;0,E22+1,E22)</f>
        <v> </v>
      </c>
    </row>
    <row r="23" customFormat="false" ht="15" hidden="false" customHeight="false" outlineLevel="0" collapsed="false">
      <c r="D23" s="50" t="n">
        <f aca="false">dip2!Z29</f>
        <v>0</v>
      </c>
      <c r="E23" s="50" t="str">
        <f aca="false">IF(D23=100,"4",IF(D23&gt;80,"4",IF(D23&gt;60,"3",IF(D23&gt;40,"2",IF(D23&gt;20,"1",IF(D23&gt;0,0," "))))))</f>
        <v> </v>
      </c>
      <c r="F23" s="50" t="n">
        <f aca="false">IF(D23=100,20,IF(D23&gt;80,D23-80,IF(D23&gt;60,D23-60,IF(D23&gt;40,D23-40,IF(D23&gt;20,D23-20,IF(D23&gt;0,D23-0))))))</f>
        <v>0</v>
      </c>
      <c r="G23" s="50"/>
      <c r="H23" s="50" t="str">
        <f aca="false">IF(F23-0&gt;0,E23+1,E23)</f>
        <v> </v>
      </c>
      <c r="I23" s="50" t="str">
        <f aca="false">IF(F23-1&gt;0,E23+1,E23)</f>
        <v> </v>
      </c>
      <c r="J23" s="50" t="str">
        <f aca="false">IF(F23-2&gt;0,E23+1,E23)</f>
        <v> </v>
      </c>
      <c r="K23" s="50" t="str">
        <f aca="false">IF(F23-13&gt;0,E23+1,E23)</f>
        <v> </v>
      </c>
      <c r="L23" s="50" t="str">
        <f aca="false">IF(F23-4&gt;0,E23+1,E23)</f>
        <v> </v>
      </c>
      <c r="N23" s="50" t="str">
        <f aca="false">IF(F23-17&gt;0,E23+1,E23)</f>
        <v> </v>
      </c>
      <c r="O23" s="50" t="str">
        <f aca="false">IF(F23-6&gt;0,E23+1,E23)</f>
        <v> </v>
      </c>
      <c r="P23" s="50" t="str">
        <f aca="false">IF(F23-7&gt;0,E23+1,E23)</f>
        <v> </v>
      </c>
      <c r="Q23" s="50" t="str">
        <f aca="false">IF(F23-8&gt;0,E23+1,E23)</f>
        <v> </v>
      </c>
      <c r="R23" s="50" t="str">
        <f aca="false">IF(F23-9&gt;0,E23+1,E23)</f>
        <v> </v>
      </c>
      <c r="T23" s="50" t="str">
        <f aca="false">IF(F23-10&gt;0,E23+1,E23)</f>
        <v> </v>
      </c>
      <c r="U23" s="50" t="str">
        <f aca="false">IF(F23-19&gt;0,E23+1,E23)</f>
        <v> </v>
      </c>
      <c r="V23" s="50" t="str">
        <f aca="false">IF(F23-12&gt;0,E23+1,E23)</f>
        <v> </v>
      </c>
      <c r="W23" s="50" t="str">
        <f aca="false">IF(F23-3&gt;0,E23+1,E23)</f>
        <v> </v>
      </c>
      <c r="X23" s="50" t="str">
        <f aca="false">IF(F23-14&gt;0,E23+1,E23)</f>
        <v> </v>
      </c>
      <c r="Z23" s="50" t="str">
        <f aca="false">IF(F23-15&gt;0,E23+1,E23)</f>
        <v> </v>
      </c>
      <c r="AA23" s="50" t="str">
        <f aca="false">IF(F23-16&gt;0,E23+1,E23)</f>
        <v> </v>
      </c>
      <c r="AC23" s="50" t="str">
        <f aca="false">IF(F23-5&gt;0,E23+1,E23)</f>
        <v> </v>
      </c>
      <c r="AD23" s="50" t="str">
        <f aca="false">IF(F23-18&gt;0,E23+1,E23)</f>
        <v> </v>
      </c>
      <c r="AE23" s="50" t="str">
        <f aca="false">IF(F23-11&gt;0,E23+1,E23)</f>
        <v> </v>
      </c>
    </row>
    <row r="24" customFormat="false" ht="15" hidden="false" customHeight="false" outlineLevel="0" collapsed="false">
      <c r="D24" s="50" t="n">
        <f aca="false">dip2!Z30</f>
        <v>0</v>
      </c>
      <c r="E24" s="50" t="str">
        <f aca="false">IF(D24=100,"4",IF(D24&gt;80,"4",IF(D24&gt;60,"3",IF(D24&gt;40,"2",IF(D24&gt;20,"1",IF(D24&gt;0,0," "))))))</f>
        <v> </v>
      </c>
      <c r="F24" s="50" t="n">
        <f aca="false">IF(D24=100,20,IF(D24&gt;80,D24-80,IF(D24&gt;60,D24-60,IF(D24&gt;40,D24-40,IF(D24&gt;20,D24-20,IF(D24&gt;0,D24-0))))))</f>
        <v>0</v>
      </c>
      <c r="G24" s="50"/>
      <c r="H24" s="50" t="str">
        <f aca="false">IF(F24-0&gt;0,E24+1,E24)</f>
        <v> </v>
      </c>
      <c r="I24" s="50" t="str">
        <f aca="false">IF(F24-1&gt;0,E24+1,E24)</f>
        <v> </v>
      </c>
      <c r="J24" s="50" t="str">
        <f aca="false">IF(F24-2&gt;0,E24+1,E24)</f>
        <v> </v>
      </c>
      <c r="K24" s="50" t="str">
        <f aca="false">IF(F24-13&gt;0,E24+1,E24)</f>
        <v> </v>
      </c>
      <c r="L24" s="50" t="str">
        <f aca="false">IF(F24-4&gt;0,E24+1,E24)</f>
        <v> </v>
      </c>
      <c r="N24" s="50" t="str">
        <f aca="false">IF(F24-17&gt;0,E24+1,E24)</f>
        <v> </v>
      </c>
      <c r="O24" s="50" t="str">
        <f aca="false">IF(F24-6&gt;0,E24+1,E24)</f>
        <v> </v>
      </c>
      <c r="P24" s="50" t="str">
        <f aca="false">IF(F24-7&gt;0,E24+1,E24)</f>
        <v> </v>
      </c>
      <c r="Q24" s="50" t="str">
        <f aca="false">IF(F24-8&gt;0,E24+1,E24)</f>
        <v> </v>
      </c>
      <c r="R24" s="50" t="str">
        <f aca="false">IF(F24-9&gt;0,E24+1,E24)</f>
        <v> </v>
      </c>
      <c r="T24" s="50" t="str">
        <f aca="false">IF(F24-10&gt;0,E24+1,E24)</f>
        <v> </v>
      </c>
      <c r="U24" s="50" t="str">
        <f aca="false">IF(F24-19&gt;0,E24+1,E24)</f>
        <v> </v>
      </c>
      <c r="V24" s="50" t="str">
        <f aca="false">IF(F24-12&gt;0,E24+1,E24)</f>
        <v> </v>
      </c>
      <c r="W24" s="50" t="str">
        <f aca="false">IF(F24-3&gt;0,E24+1,E24)</f>
        <v> </v>
      </c>
      <c r="X24" s="50" t="str">
        <f aca="false">IF(F24-14&gt;0,E24+1,E24)</f>
        <v> </v>
      </c>
      <c r="Z24" s="50" t="str">
        <f aca="false">IF(F24-15&gt;0,E24+1,E24)</f>
        <v> </v>
      </c>
      <c r="AA24" s="50" t="str">
        <f aca="false">IF(F24-16&gt;0,E24+1,E24)</f>
        <v> </v>
      </c>
      <c r="AC24" s="50" t="str">
        <f aca="false">IF(F24-5&gt;0,E24+1,E24)</f>
        <v> </v>
      </c>
      <c r="AD24" s="50" t="str">
        <f aca="false">IF(F24-18&gt;0,E24+1,E24)</f>
        <v> </v>
      </c>
      <c r="AE24" s="50" t="str">
        <f aca="false">IF(F24-11&gt;0,E24+1,E24)</f>
        <v> </v>
      </c>
    </row>
    <row r="25" customFormat="false" ht="15" hidden="false" customHeight="false" outlineLevel="0" collapsed="false">
      <c r="D25" s="50" t="n">
        <f aca="false">dip2!Z31</f>
        <v>0</v>
      </c>
      <c r="E25" s="50" t="str">
        <f aca="false">IF(D25=100,"4",IF(D25&gt;80,"4",IF(D25&gt;60,"3",IF(D25&gt;40,"2",IF(D25&gt;20,"1",IF(D25&gt;0,0," "))))))</f>
        <v> </v>
      </c>
      <c r="F25" s="50" t="n">
        <f aca="false">IF(D25=100,20,IF(D25&gt;80,D25-80,IF(D25&gt;60,D25-60,IF(D25&gt;40,D25-40,IF(D25&gt;20,D25-20,IF(D25&gt;0,D25-0))))))</f>
        <v>0</v>
      </c>
      <c r="G25" s="50"/>
      <c r="H25" s="50" t="str">
        <f aca="false">IF(F25-0&gt;0,E25+1,E25)</f>
        <v> </v>
      </c>
      <c r="I25" s="50" t="str">
        <f aca="false">IF(F25-1&gt;0,E25+1,E25)</f>
        <v> </v>
      </c>
      <c r="J25" s="50" t="str">
        <f aca="false">IF(F25-2&gt;0,E25+1,E25)</f>
        <v> </v>
      </c>
      <c r="K25" s="50" t="str">
        <f aca="false">IF(F25-13&gt;0,E25+1,E25)</f>
        <v> </v>
      </c>
      <c r="L25" s="50" t="str">
        <f aca="false">IF(F25-4&gt;0,E25+1,E25)</f>
        <v> </v>
      </c>
      <c r="N25" s="50" t="str">
        <f aca="false">IF(F25-17&gt;0,E25+1,E25)</f>
        <v> </v>
      </c>
      <c r="O25" s="50" t="str">
        <f aca="false">IF(F25-6&gt;0,E25+1,E25)</f>
        <v> </v>
      </c>
      <c r="P25" s="50" t="str">
        <f aca="false">IF(F25-7&gt;0,E25+1,E25)</f>
        <v> </v>
      </c>
      <c r="Q25" s="50" t="str">
        <f aca="false">IF(F25-8&gt;0,E25+1,E25)</f>
        <v> </v>
      </c>
      <c r="R25" s="50" t="str">
        <f aca="false">IF(F25-9&gt;0,E25+1,E25)</f>
        <v> </v>
      </c>
      <c r="T25" s="50" t="str">
        <f aca="false">IF(F25-10&gt;0,E25+1,E25)</f>
        <v> </v>
      </c>
      <c r="U25" s="50" t="str">
        <f aca="false">IF(F25-19&gt;0,E25+1,E25)</f>
        <v> </v>
      </c>
      <c r="V25" s="50" t="str">
        <f aca="false">IF(F25-12&gt;0,E25+1,E25)</f>
        <v> </v>
      </c>
      <c r="W25" s="50" t="str">
        <f aca="false">IF(F25-3&gt;0,E25+1,E25)</f>
        <v> </v>
      </c>
      <c r="X25" s="50" t="str">
        <f aca="false">IF(F25-14&gt;0,E25+1,E25)</f>
        <v> </v>
      </c>
      <c r="Z25" s="50" t="str">
        <f aca="false">IF(F25-15&gt;0,E25+1,E25)</f>
        <v> </v>
      </c>
      <c r="AA25" s="50" t="str">
        <f aca="false">IF(F25-16&gt;0,E25+1,E25)</f>
        <v> </v>
      </c>
      <c r="AC25" s="50" t="str">
        <f aca="false">IF(F25-5&gt;0,E25+1,E25)</f>
        <v> </v>
      </c>
      <c r="AD25" s="50" t="str">
        <f aca="false">IF(F25-18&gt;0,E25+1,E25)</f>
        <v> </v>
      </c>
      <c r="AE25" s="50" t="str">
        <f aca="false">IF(F25-11&gt;0,E25+1,E25)</f>
        <v> </v>
      </c>
    </row>
    <row r="26" customFormat="false" ht="15" hidden="false" customHeight="false" outlineLevel="0" collapsed="false">
      <c r="D26" s="50" t="n">
        <f aca="false">dip2!Z32</f>
        <v>0</v>
      </c>
      <c r="E26" s="50" t="str">
        <f aca="false">IF(D26=100,"4",IF(D26&gt;80,"4",IF(D26&gt;60,"3",IF(D26&gt;40,"2",IF(D26&gt;20,"1",IF(D26&gt;0,0," "))))))</f>
        <v> </v>
      </c>
      <c r="F26" s="50" t="n">
        <f aca="false">IF(D26=100,20,IF(D26&gt;80,D26-80,IF(D26&gt;60,D26-60,IF(D26&gt;40,D26-40,IF(D26&gt;20,D26-20,IF(D26&gt;0,D26-0))))))</f>
        <v>0</v>
      </c>
      <c r="G26" s="50"/>
      <c r="H26" s="50" t="str">
        <f aca="false">IF(F26-0&gt;0,E26+1,E26)</f>
        <v> </v>
      </c>
      <c r="I26" s="50" t="str">
        <f aca="false">IF(F26-1&gt;0,E26+1,E26)</f>
        <v> </v>
      </c>
      <c r="J26" s="50" t="str">
        <f aca="false">IF(F26-2&gt;0,E26+1,E26)</f>
        <v> </v>
      </c>
      <c r="K26" s="50" t="str">
        <f aca="false">IF(F26-13&gt;0,E26+1,E26)</f>
        <v> </v>
      </c>
      <c r="L26" s="50" t="str">
        <f aca="false">IF(F26-4&gt;0,E26+1,E26)</f>
        <v> </v>
      </c>
      <c r="N26" s="50" t="str">
        <f aca="false">IF(F26-17&gt;0,E26+1,E26)</f>
        <v> </v>
      </c>
      <c r="O26" s="50" t="str">
        <f aca="false">IF(F26-6&gt;0,E26+1,E26)</f>
        <v> </v>
      </c>
      <c r="P26" s="50" t="str">
        <f aca="false">IF(F26-7&gt;0,E26+1,E26)</f>
        <v> </v>
      </c>
      <c r="Q26" s="50" t="str">
        <f aca="false">IF(F26-8&gt;0,E26+1,E26)</f>
        <v> </v>
      </c>
      <c r="R26" s="50" t="str">
        <f aca="false">IF(F26-9&gt;0,E26+1,E26)</f>
        <v> </v>
      </c>
      <c r="T26" s="50" t="str">
        <f aca="false">IF(F26-10&gt;0,E26+1,E26)</f>
        <v> </v>
      </c>
      <c r="U26" s="50" t="str">
        <f aca="false">IF(F26-19&gt;0,E26+1,E26)</f>
        <v> </v>
      </c>
      <c r="V26" s="50" t="str">
        <f aca="false">IF(F26-12&gt;0,E26+1,E26)</f>
        <v> </v>
      </c>
      <c r="W26" s="50" t="str">
        <f aca="false">IF(F26-3&gt;0,E26+1,E26)</f>
        <v> </v>
      </c>
      <c r="X26" s="50" t="str">
        <f aca="false">IF(F26-14&gt;0,E26+1,E26)</f>
        <v> </v>
      </c>
      <c r="Z26" s="50" t="str">
        <f aca="false">IF(F26-15&gt;0,E26+1,E26)</f>
        <v> </v>
      </c>
      <c r="AA26" s="50" t="str">
        <f aca="false">IF(F26-16&gt;0,E26+1,E26)</f>
        <v> </v>
      </c>
      <c r="AC26" s="50" t="str">
        <f aca="false">IF(F26-5&gt;0,E26+1,E26)</f>
        <v> </v>
      </c>
      <c r="AD26" s="50" t="str">
        <f aca="false">IF(F26-18&gt;0,E26+1,E26)</f>
        <v> </v>
      </c>
      <c r="AE26" s="50" t="str">
        <f aca="false">IF(F26-11&gt;0,E26+1,E26)</f>
        <v> </v>
      </c>
    </row>
    <row r="27" customFormat="false" ht="15" hidden="false" customHeight="false" outlineLevel="0" collapsed="false">
      <c r="D27" s="50" t="n">
        <f aca="false">dip2!Z33</f>
        <v>0</v>
      </c>
      <c r="E27" s="50" t="str">
        <f aca="false">IF(D27=100,"4",IF(D27&gt;80,"4",IF(D27&gt;60,"3",IF(D27&gt;40,"2",IF(D27&gt;20,"1",IF(D27&gt;0,0," "))))))</f>
        <v> </v>
      </c>
      <c r="F27" s="50" t="n">
        <f aca="false">IF(D27=100,20,IF(D27&gt;80,D27-80,IF(D27&gt;60,D27-60,IF(D27&gt;40,D27-40,IF(D27&gt;20,D27-20,IF(D27&gt;0,D27-0))))))</f>
        <v>0</v>
      </c>
      <c r="G27" s="50"/>
      <c r="H27" s="50" t="str">
        <f aca="false">IF(F27-0&gt;0,E27+1,E27)</f>
        <v> </v>
      </c>
      <c r="I27" s="50" t="str">
        <f aca="false">IF(F27-1&gt;0,E27+1,E27)</f>
        <v> </v>
      </c>
      <c r="J27" s="50" t="str">
        <f aca="false">IF(F27-2&gt;0,E27+1,E27)</f>
        <v> </v>
      </c>
      <c r="K27" s="50" t="str">
        <f aca="false">IF(F27-13&gt;0,E27+1,E27)</f>
        <v> </v>
      </c>
      <c r="L27" s="50" t="str">
        <f aca="false">IF(F27-4&gt;0,E27+1,E27)</f>
        <v> </v>
      </c>
      <c r="N27" s="50" t="str">
        <f aca="false">IF(F27-17&gt;0,E27+1,E27)</f>
        <v> </v>
      </c>
      <c r="O27" s="50" t="str">
        <f aca="false">IF(F27-6&gt;0,E27+1,E27)</f>
        <v> </v>
      </c>
      <c r="P27" s="50" t="str">
        <f aca="false">IF(F27-7&gt;0,E27+1,E27)</f>
        <v> </v>
      </c>
      <c r="Q27" s="50" t="str">
        <f aca="false">IF(F27-8&gt;0,E27+1,E27)</f>
        <v> </v>
      </c>
      <c r="R27" s="50" t="str">
        <f aca="false">IF(F27-9&gt;0,E27+1,E27)</f>
        <v> </v>
      </c>
      <c r="T27" s="50" t="str">
        <f aca="false">IF(F27-10&gt;0,E27+1,E27)</f>
        <v> </v>
      </c>
      <c r="U27" s="50" t="str">
        <f aca="false">IF(F27-19&gt;0,E27+1,E27)</f>
        <v> </v>
      </c>
      <c r="V27" s="50" t="str">
        <f aca="false">IF(F27-12&gt;0,E27+1,E27)</f>
        <v> </v>
      </c>
      <c r="W27" s="50" t="str">
        <f aca="false">IF(F27-3&gt;0,E27+1,E27)</f>
        <v> </v>
      </c>
      <c r="X27" s="50" t="str">
        <f aca="false">IF(F27-14&gt;0,E27+1,E27)</f>
        <v> </v>
      </c>
      <c r="Z27" s="50" t="str">
        <f aca="false">IF(F27-15&gt;0,E27+1,E27)</f>
        <v> </v>
      </c>
      <c r="AA27" s="50" t="str">
        <f aca="false">IF(F27-16&gt;0,E27+1,E27)</f>
        <v> </v>
      </c>
      <c r="AC27" s="50" t="str">
        <f aca="false">IF(F27-5&gt;0,E27+1,E27)</f>
        <v> </v>
      </c>
      <c r="AD27" s="50" t="str">
        <f aca="false">IF(F27-18&gt;0,E27+1,E27)</f>
        <v> </v>
      </c>
      <c r="AE27" s="50" t="str">
        <f aca="false">IF(F27-11&gt;0,E27+1,E27)</f>
        <v> </v>
      </c>
    </row>
    <row r="28" customFormat="false" ht="15" hidden="false" customHeight="false" outlineLevel="0" collapsed="false">
      <c r="D28" s="50" t="n">
        <f aca="false">dip2!Z34</f>
        <v>0</v>
      </c>
      <c r="E28" s="50" t="str">
        <f aca="false">IF(D28=100,"4",IF(D28&gt;80,"4",IF(D28&gt;60,"3",IF(D28&gt;40,"2",IF(D28&gt;20,"1",IF(D28&gt;0,0," "))))))</f>
        <v> </v>
      </c>
      <c r="F28" s="50" t="n">
        <f aca="false">IF(D28=100,20,IF(D28&gt;80,D28-80,IF(D28&gt;60,D28-60,IF(D28&gt;40,D28-40,IF(D28&gt;20,D28-20,IF(D28&gt;0,D28-0))))))</f>
        <v>0</v>
      </c>
      <c r="G28" s="50"/>
      <c r="H28" s="50" t="str">
        <f aca="false">IF(F28-0&gt;0,E28+1,E28)</f>
        <v> </v>
      </c>
      <c r="I28" s="50" t="str">
        <f aca="false">IF(F28-1&gt;0,E28+1,E28)</f>
        <v> </v>
      </c>
      <c r="J28" s="50" t="str">
        <f aca="false">IF(F28-2&gt;0,E28+1,E28)</f>
        <v> </v>
      </c>
      <c r="K28" s="50" t="str">
        <f aca="false">IF(F28-13&gt;0,E28+1,E28)</f>
        <v> </v>
      </c>
      <c r="L28" s="50" t="str">
        <f aca="false">IF(F28-4&gt;0,E28+1,E28)</f>
        <v> </v>
      </c>
      <c r="N28" s="50" t="str">
        <f aca="false">IF(F28-17&gt;0,E28+1,E28)</f>
        <v> </v>
      </c>
      <c r="O28" s="50" t="str">
        <f aca="false">IF(F28-6&gt;0,E28+1,E28)</f>
        <v> </v>
      </c>
      <c r="P28" s="50" t="str">
        <f aca="false">IF(F28-7&gt;0,E28+1,E28)</f>
        <v> </v>
      </c>
      <c r="Q28" s="50" t="str">
        <f aca="false">IF(F28-8&gt;0,E28+1,E28)</f>
        <v> </v>
      </c>
      <c r="R28" s="50" t="str">
        <f aca="false">IF(F28-9&gt;0,E28+1,E28)</f>
        <v> </v>
      </c>
      <c r="T28" s="50" t="str">
        <f aca="false">IF(F28-10&gt;0,E28+1,E28)</f>
        <v> </v>
      </c>
      <c r="U28" s="50" t="str">
        <f aca="false">IF(F28-19&gt;0,E28+1,E28)</f>
        <v> </v>
      </c>
      <c r="V28" s="50" t="str">
        <f aca="false">IF(F28-12&gt;0,E28+1,E28)</f>
        <v> </v>
      </c>
      <c r="W28" s="50" t="str">
        <f aca="false">IF(F28-3&gt;0,E28+1,E28)</f>
        <v> </v>
      </c>
      <c r="X28" s="50" t="str">
        <f aca="false">IF(F28-14&gt;0,E28+1,E28)</f>
        <v> </v>
      </c>
      <c r="Z28" s="50" t="str">
        <f aca="false">IF(F28-15&gt;0,E28+1,E28)</f>
        <v> </v>
      </c>
      <c r="AA28" s="50" t="str">
        <f aca="false">IF(F28-16&gt;0,E28+1,E28)</f>
        <v> </v>
      </c>
      <c r="AC28" s="50" t="str">
        <f aca="false">IF(F28-5&gt;0,E28+1,E28)</f>
        <v> </v>
      </c>
      <c r="AD28" s="50" t="str">
        <f aca="false">IF(F28-18&gt;0,E28+1,E28)</f>
        <v> </v>
      </c>
      <c r="AE28" s="50" t="str">
        <f aca="false">IF(F28-11&gt;0,E28+1,E28)</f>
        <v> </v>
      </c>
    </row>
    <row r="29" customFormat="false" ht="15" hidden="false" customHeight="false" outlineLevel="0" collapsed="false">
      <c r="D29" s="50" t="n">
        <f aca="false">dip2!Z35</f>
        <v>0</v>
      </c>
      <c r="E29" s="50" t="str">
        <f aca="false">IF(D29=100,"4",IF(D29&gt;80,"4",IF(D29&gt;60,"3",IF(D29&gt;40,"2",IF(D29&gt;20,"1",IF(D29&gt;0,0," "))))))</f>
        <v> </v>
      </c>
      <c r="F29" s="50" t="n">
        <f aca="false">IF(D29=100,20,IF(D29&gt;80,D29-80,IF(D29&gt;60,D29-60,IF(D29&gt;40,D29-40,IF(D29&gt;20,D29-20,IF(D29&gt;0,D29-0))))))</f>
        <v>0</v>
      </c>
      <c r="G29" s="50"/>
      <c r="H29" s="50" t="str">
        <f aca="false">IF(F29-0&gt;0,E29+1,E29)</f>
        <v> </v>
      </c>
      <c r="I29" s="50" t="str">
        <f aca="false">IF(F29-1&gt;0,E29+1,E29)</f>
        <v> </v>
      </c>
      <c r="J29" s="50" t="str">
        <f aca="false">IF(F29-2&gt;0,E29+1,E29)</f>
        <v> </v>
      </c>
      <c r="K29" s="50" t="str">
        <f aca="false">IF(F29-13&gt;0,E29+1,E29)</f>
        <v> </v>
      </c>
      <c r="L29" s="50" t="str">
        <f aca="false">IF(F29-4&gt;0,E29+1,E29)</f>
        <v> </v>
      </c>
      <c r="N29" s="50" t="str">
        <f aca="false">IF(F29-17&gt;0,E29+1,E29)</f>
        <v> </v>
      </c>
      <c r="O29" s="50" t="str">
        <f aca="false">IF(F29-6&gt;0,E29+1,E29)</f>
        <v> </v>
      </c>
      <c r="P29" s="50" t="str">
        <f aca="false">IF(F29-7&gt;0,E29+1,E29)</f>
        <v> </v>
      </c>
      <c r="Q29" s="50" t="str">
        <f aca="false">IF(F29-8&gt;0,E29+1,E29)</f>
        <v> </v>
      </c>
      <c r="R29" s="50" t="str">
        <f aca="false">IF(F29-9&gt;0,E29+1,E29)</f>
        <v> </v>
      </c>
      <c r="T29" s="50" t="str">
        <f aca="false">IF(F29-10&gt;0,E29+1,E29)</f>
        <v> </v>
      </c>
      <c r="U29" s="50" t="str">
        <f aca="false">IF(F29-19&gt;0,E29+1,E29)</f>
        <v> </v>
      </c>
      <c r="V29" s="50" t="str">
        <f aca="false">IF(F29-12&gt;0,E29+1,E29)</f>
        <v> </v>
      </c>
      <c r="W29" s="50" t="str">
        <f aca="false">IF(F29-3&gt;0,E29+1,E29)</f>
        <v> </v>
      </c>
      <c r="X29" s="50" t="str">
        <f aca="false">IF(F29-14&gt;0,E29+1,E29)</f>
        <v> </v>
      </c>
      <c r="Z29" s="50" t="str">
        <f aca="false">IF(F29-15&gt;0,E29+1,E29)</f>
        <v> </v>
      </c>
      <c r="AA29" s="50" t="str">
        <f aca="false">IF(F29-16&gt;0,E29+1,E29)</f>
        <v> </v>
      </c>
      <c r="AC29" s="50" t="str">
        <f aca="false">IF(F29-5&gt;0,E29+1,E29)</f>
        <v> </v>
      </c>
      <c r="AD29" s="50" t="str">
        <f aca="false">IF(F29-18&gt;0,E29+1,E29)</f>
        <v> </v>
      </c>
      <c r="AE29" s="50" t="str">
        <f aca="false">IF(F29-11&gt;0,E29+1,E29)</f>
        <v> </v>
      </c>
    </row>
    <row r="30" customFormat="false" ht="15" hidden="false" customHeight="false" outlineLevel="0" collapsed="false">
      <c r="D30" s="50" t="n">
        <f aca="false">dip2!Z36</f>
        <v>0</v>
      </c>
      <c r="E30" s="50" t="str">
        <f aca="false">IF(D30=100,"4",IF(D30&gt;80,"4",IF(D30&gt;60,"3",IF(D30&gt;40,"2",IF(D30&gt;20,"1",IF(D30&gt;0,0," "))))))</f>
        <v> </v>
      </c>
      <c r="F30" s="50" t="n">
        <f aca="false">IF(D30=100,20,IF(D30&gt;80,D30-80,IF(D30&gt;60,D30-60,IF(D30&gt;40,D30-40,IF(D30&gt;20,D30-20,IF(D30&gt;0,D30-0))))))</f>
        <v>0</v>
      </c>
      <c r="G30" s="50"/>
      <c r="H30" s="50" t="str">
        <f aca="false">IF(F30-0&gt;0,E30+1,E30)</f>
        <v> </v>
      </c>
      <c r="I30" s="50" t="str">
        <f aca="false">IF(F30-1&gt;0,E30+1,E30)</f>
        <v> </v>
      </c>
      <c r="J30" s="50" t="str">
        <f aca="false">IF(F30-2&gt;0,E30+1,E30)</f>
        <v> </v>
      </c>
      <c r="K30" s="50" t="str">
        <f aca="false">IF(F30-13&gt;0,E30+1,E30)</f>
        <v> </v>
      </c>
      <c r="L30" s="50" t="str">
        <f aca="false">IF(F30-4&gt;0,E30+1,E30)</f>
        <v> </v>
      </c>
      <c r="N30" s="50" t="str">
        <f aca="false">IF(F30-17&gt;0,E30+1,E30)</f>
        <v> </v>
      </c>
      <c r="O30" s="50" t="str">
        <f aca="false">IF(F30-6&gt;0,E30+1,E30)</f>
        <v> </v>
      </c>
      <c r="P30" s="50" t="str">
        <f aca="false">IF(F30-7&gt;0,E30+1,E30)</f>
        <v> </v>
      </c>
      <c r="Q30" s="50" t="str">
        <f aca="false">IF(F30-8&gt;0,E30+1,E30)</f>
        <v> </v>
      </c>
      <c r="R30" s="50" t="str">
        <f aca="false">IF(F30-9&gt;0,E30+1,E30)</f>
        <v> </v>
      </c>
      <c r="T30" s="50" t="str">
        <f aca="false">IF(F30-10&gt;0,E30+1,E30)</f>
        <v> </v>
      </c>
      <c r="U30" s="50" t="str">
        <f aca="false">IF(F30-19&gt;0,E30+1,E30)</f>
        <v> </v>
      </c>
      <c r="V30" s="50" t="str">
        <f aca="false">IF(F30-12&gt;0,E30+1,E30)</f>
        <v> </v>
      </c>
      <c r="W30" s="50" t="str">
        <f aca="false">IF(F30-3&gt;0,E30+1,E30)</f>
        <v> </v>
      </c>
      <c r="X30" s="50" t="str">
        <f aca="false">IF(F30-14&gt;0,E30+1,E30)</f>
        <v> </v>
      </c>
      <c r="Z30" s="50" t="str">
        <f aca="false">IF(F30-15&gt;0,E30+1,E30)</f>
        <v> </v>
      </c>
      <c r="AA30" s="50" t="str">
        <f aca="false">IF(F30-16&gt;0,E30+1,E30)</f>
        <v> </v>
      </c>
      <c r="AC30" s="50" t="str">
        <f aca="false">IF(F30-5&gt;0,E30+1,E30)</f>
        <v> </v>
      </c>
      <c r="AD30" s="50" t="str">
        <f aca="false">IF(F30-18&gt;0,E30+1,E30)</f>
        <v> </v>
      </c>
      <c r="AE30" s="50" t="str">
        <f aca="false">IF(F30-11&gt;0,E30+1,E30)</f>
        <v> </v>
      </c>
    </row>
    <row r="31" customFormat="false" ht="15" hidden="false" customHeight="false" outlineLevel="0" collapsed="false">
      <c r="D31" s="50" t="n">
        <f aca="false">dip2!Z37</f>
        <v>0</v>
      </c>
      <c r="E31" s="50" t="str">
        <f aca="false">IF(D31=100,"4",IF(D31&gt;80,"4",IF(D31&gt;60,"3",IF(D31&gt;40,"2",IF(D31&gt;20,"1",IF(D31&gt;0,0," "))))))</f>
        <v> </v>
      </c>
      <c r="F31" s="50" t="n">
        <f aca="false">IF(D31=100,20,IF(D31&gt;80,D31-80,IF(D31&gt;60,D31-60,IF(D31&gt;40,D31-40,IF(D31&gt;20,D31-20,IF(D31&gt;0,D31-0))))))</f>
        <v>0</v>
      </c>
      <c r="G31" s="50"/>
      <c r="H31" s="50" t="str">
        <f aca="false">IF(F31-0&gt;0,E31+1,E31)</f>
        <v> </v>
      </c>
      <c r="I31" s="50" t="str">
        <f aca="false">IF(F31-1&gt;0,E31+1,E31)</f>
        <v> </v>
      </c>
      <c r="J31" s="50" t="str">
        <f aca="false">IF(F31-2&gt;0,E31+1,E31)</f>
        <v> </v>
      </c>
      <c r="K31" s="50" t="str">
        <f aca="false">IF(F31-13&gt;0,E31+1,E31)</f>
        <v> </v>
      </c>
      <c r="L31" s="50" t="str">
        <f aca="false">IF(F31-4&gt;0,E31+1,E31)</f>
        <v> </v>
      </c>
      <c r="N31" s="50" t="str">
        <f aca="false">IF(F31-17&gt;0,E31+1,E31)</f>
        <v> </v>
      </c>
      <c r="O31" s="50" t="str">
        <f aca="false">IF(F31-6&gt;0,E31+1,E31)</f>
        <v> </v>
      </c>
      <c r="P31" s="50" t="str">
        <f aca="false">IF(F31-7&gt;0,E31+1,E31)</f>
        <v> </v>
      </c>
      <c r="Q31" s="50" t="str">
        <f aca="false">IF(F31-8&gt;0,E31+1,E31)</f>
        <v> </v>
      </c>
      <c r="R31" s="50" t="str">
        <f aca="false">IF(F31-9&gt;0,E31+1,E31)</f>
        <v> </v>
      </c>
      <c r="T31" s="50" t="str">
        <f aca="false">IF(F31-10&gt;0,E31+1,E31)</f>
        <v> </v>
      </c>
      <c r="U31" s="50" t="str">
        <f aca="false">IF(F31-19&gt;0,E31+1,E31)</f>
        <v> </v>
      </c>
      <c r="V31" s="50" t="str">
        <f aca="false">IF(F31-12&gt;0,E31+1,E31)</f>
        <v> </v>
      </c>
      <c r="W31" s="50" t="str">
        <f aca="false">IF(F31-3&gt;0,E31+1,E31)</f>
        <v> </v>
      </c>
      <c r="X31" s="50" t="str">
        <f aca="false">IF(F31-14&gt;0,E31+1,E31)</f>
        <v> </v>
      </c>
      <c r="Z31" s="50" t="str">
        <f aca="false">IF(F31-15&gt;0,E31+1,E31)</f>
        <v> </v>
      </c>
      <c r="AA31" s="50" t="str">
        <f aca="false">IF(F31-16&gt;0,E31+1,E31)</f>
        <v> </v>
      </c>
      <c r="AC31" s="50" t="str">
        <f aca="false">IF(F31-5&gt;0,E31+1,E31)</f>
        <v> </v>
      </c>
      <c r="AD31" s="50" t="str">
        <f aca="false">IF(F31-18&gt;0,E31+1,E31)</f>
        <v> </v>
      </c>
      <c r="AE31" s="50" t="str">
        <f aca="false">IF(F31-11&gt;0,E31+1,E31)</f>
        <v> </v>
      </c>
    </row>
    <row r="32" customFormat="false" ht="15" hidden="false" customHeight="false" outlineLevel="0" collapsed="false">
      <c r="D32" s="50" t="n">
        <f aca="false">dip2!Z38</f>
        <v>0</v>
      </c>
      <c r="E32" s="50" t="str">
        <f aca="false">IF(D32=100,"4",IF(D32&gt;80,"4",IF(D32&gt;60,"3",IF(D32&gt;40,"2",IF(D32&gt;20,"1",IF(D32&gt;0,0," "))))))</f>
        <v> </v>
      </c>
      <c r="F32" s="50" t="n">
        <f aca="false">IF(D32=100,20,IF(D32&gt;80,D32-80,IF(D32&gt;60,D32-60,IF(D32&gt;40,D32-40,IF(D32&gt;20,D32-20,IF(D32&gt;0,D32-0))))))</f>
        <v>0</v>
      </c>
      <c r="G32" s="50"/>
      <c r="H32" s="50" t="str">
        <f aca="false">IF(F32-0&gt;0,E32+1,E32)</f>
        <v> </v>
      </c>
      <c r="I32" s="50" t="str">
        <f aca="false">IF(F32-1&gt;0,E32+1,E32)</f>
        <v> </v>
      </c>
      <c r="J32" s="50" t="str">
        <f aca="false">IF(F32-2&gt;0,E32+1,E32)</f>
        <v> </v>
      </c>
      <c r="K32" s="50" t="str">
        <f aca="false">IF(F32-13&gt;0,E32+1,E32)</f>
        <v> </v>
      </c>
      <c r="L32" s="50" t="str">
        <f aca="false">IF(F32-4&gt;0,E32+1,E32)</f>
        <v> </v>
      </c>
      <c r="N32" s="50" t="str">
        <f aca="false">IF(F32-17&gt;0,E32+1,E32)</f>
        <v> </v>
      </c>
      <c r="O32" s="50" t="str">
        <f aca="false">IF(F32-6&gt;0,E32+1,E32)</f>
        <v> </v>
      </c>
      <c r="P32" s="50" t="str">
        <f aca="false">IF(F32-7&gt;0,E32+1,E32)</f>
        <v> </v>
      </c>
      <c r="Q32" s="50" t="str">
        <f aca="false">IF(F32-8&gt;0,E32+1,E32)</f>
        <v> </v>
      </c>
      <c r="R32" s="50" t="str">
        <f aca="false">IF(F32-9&gt;0,E32+1,E32)</f>
        <v> </v>
      </c>
      <c r="T32" s="50" t="str">
        <f aca="false">IF(F32-10&gt;0,E32+1,E32)</f>
        <v> </v>
      </c>
      <c r="U32" s="50" t="str">
        <f aca="false">IF(F32-19&gt;0,E32+1,E32)</f>
        <v> </v>
      </c>
      <c r="V32" s="50" t="str">
        <f aca="false">IF(F32-12&gt;0,E32+1,E32)</f>
        <v> </v>
      </c>
      <c r="W32" s="50" t="str">
        <f aca="false">IF(F32-3&gt;0,E32+1,E32)</f>
        <v> </v>
      </c>
      <c r="X32" s="50" t="str">
        <f aca="false">IF(F32-14&gt;0,E32+1,E32)</f>
        <v> </v>
      </c>
      <c r="Z32" s="50" t="str">
        <f aca="false">IF(F32-15&gt;0,E32+1,E32)</f>
        <v> </v>
      </c>
      <c r="AA32" s="50" t="str">
        <f aca="false">IF(F32-16&gt;0,E32+1,E32)</f>
        <v> </v>
      </c>
      <c r="AC32" s="50" t="str">
        <f aca="false">IF(F32-5&gt;0,E32+1,E32)</f>
        <v> </v>
      </c>
      <c r="AD32" s="50" t="str">
        <f aca="false">IF(F32-18&gt;0,E32+1,E32)</f>
        <v> </v>
      </c>
      <c r="AE32" s="50" t="str">
        <f aca="false">IF(F32-11&gt;0,E32+1,E32)</f>
        <v> </v>
      </c>
    </row>
    <row r="33" customFormat="false" ht="15" hidden="false" customHeight="false" outlineLevel="0" collapsed="false">
      <c r="D33" s="50" t="n">
        <f aca="false">dip2!Z39</f>
        <v>0</v>
      </c>
      <c r="E33" s="50" t="str">
        <f aca="false">IF(D33=100,"4",IF(D33&gt;80,"4",IF(D33&gt;60,"3",IF(D33&gt;40,"2",IF(D33&gt;20,"1",IF(D33&gt;0,0," "))))))</f>
        <v> </v>
      </c>
      <c r="F33" s="50" t="n">
        <f aca="false">IF(D33=100,20,IF(D33&gt;80,D33-80,IF(D33&gt;60,D33-60,IF(D33&gt;40,D33-40,IF(D33&gt;20,D33-20,IF(D33&gt;0,D33-0))))))</f>
        <v>0</v>
      </c>
      <c r="G33" s="50"/>
      <c r="H33" s="50" t="str">
        <f aca="false">IF(F33-0&gt;0,E33+1,E33)</f>
        <v> </v>
      </c>
      <c r="I33" s="50" t="str">
        <f aca="false">IF(F33-1&gt;0,E33+1,E33)</f>
        <v> </v>
      </c>
      <c r="J33" s="50" t="str">
        <f aca="false">IF(F33-2&gt;0,E33+1,E33)</f>
        <v> </v>
      </c>
      <c r="K33" s="50" t="str">
        <f aca="false">IF(F33-13&gt;0,E33+1,E33)</f>
        <v> </v>
      </c>
      <c r="L33" s="50" t="str">
        <f aca="false">IF(F33-4&gt;0,E33+1,E33)</f>
        <v> </v>
      </c>
      <c r="N33" s="50" t="str">
        <f aca="false">IF(F33-17&gt;0,E33+1,E33)</f>
        <v> </v>
      </c>
      <c r="O33" s="50" t="str">
        <f aca="false">IF(F33-6&gt;0,E33+1,E33)</f>
        <v> </v>
      </c>
      <c r="P33" s="50" t="str">
        <f aca="false">IF(F33-7&gt;0,E33+1,E33)</f>
        <v> </v>
      </c>
      <c r="Q33" s="50" t="str">
        <f aca="false">IF(F33-8&gt;0,E33+1,E33)</f>
        <v> </v>
      </c>
      <c r="R33" s="50" t="str">
        <f aca="false">IF(F33-9&gt;0,E33+1,E33)</f>
        <v> </v>
      </c>
      <c r="T33" s="50" t="str">
        <f aca="false">IF(F33-10&gt;0,E33+1,E33)</f>
        <v> </v>
      </c>
      <c r="U33" s="50" t="str">
        <f aca="false">IF(F33-19&gt;0,E33+1,E33)</f>
        <v> </v>
      </c>
      <c r="V33" s="50" t="str">
        <f aca="false">IF(F33-12&gt;0,E33+1,E33)</f>
        <v> </v>
      </c>
      <c r="W33" s="50" t="str">
        <f aca="false">IF(F33-3&gt;0,E33+1,E33)</f>
        <v> </v>
      </c>
      <c r="X33" s="50" t="str">
        <f aca="false">IF(F33-14&gt;0,E33+1,E33)</f>
        <v> </v>
      </c>
      <c r="Z33" s="50" t="str">
        <f aca="false">IF(F33-15&gt;0,E33+1,E33)</f>
        <v> </v>
      </c>
      <c r="AA33" s="50" t="str">
        <f aca="false">IF(F33-16&gt;0,E33+1,E33)</f>
        <v> </v>
      </c>
      <c r="AC33" s="50" t="str">
        <f aca="false">IF(F33-5&gt;0,E33+1,E33)</f>
        <v> </v>
      </c>
      <c r="AD33" s="50" t="str">
        <f aca="false">IF(F33-18&gt;0,E33+1,E33)</f>
        <v> </v>
      </c>
      <c r="AE33" s="50" t="str">
        <f aca="false">IF(F33-11&gt;0,E33+1,E33)</f>
        <v> </v>
      </c>
    </row>
    <row r="34" customFormat="false" ht="15" hidden="false" customHeight="false" outlineLevel="0" collapsed="false">
      <c r="D34" s="50" t="n">
        <f aca="false">dip2!Z40</f>
        <v>0</v>
      </c>
      <c r="E34" s="50" t="str">
        <f aca="false">IF(D34=100,"4",IF(D34&gt;80,"4",IF(D34&gt;60,"3",IF(D34&gt;40,"2",IF(D34&gt;20,"1",IF(D34&gt;0,0," "))))))</f>
        <v> </v>
      </c>
      <c r="F34" s="50" t="n">
        <f aca="false">IF(D34=100,20,IF(D34&gt;80,D34-80,IF(D34&gt;60,D34-60,IF(D34&gt;40,D34-40,IF(D34&gt;20,D34-20,IF(D34&gt;0,D34-0))))))</f>
        <v>0</v>
      </c>
      <c r="G34" s="50"/>
      <c r="H34" s="50" t="str">
        <f aca="false">IF(F34-0&gt;0,E34+1,E34)</f>
        <v> </v>
      </c>
      <c r="I34" s="50" t="str">
        <f aca="false">IF(F34-1&gt;0,E34+1,E34)</f>
        <v> </v>
      </c>
      <c r="J34" s="50" t="str">
        <f aca="false">IF(F34-2&gt;0,E34+1,E34)</f>
        <v> </v>
      </c>
      <c r="K34" s="50" t="str">
        <f aca="false">IF(F34-13&gt;0,E34+1,E34)</f>
        <v> </v>
      </c>
      <c r="L34" s="50" t="str">
        <f aca="false">IF(F34-4&gt;0,E34+1,E34)</f>
        <v> </v>
      </c>
      <c r="N34" s="50" t="str">
        <f aca="false">IF(F34-17&gt;0,E34+1,E34)</f>
        <v> </v>
      </c>
      <c r="O34" s="50" t="str">
        <f aca="false">IF(F34-6&gt;0,E34+1,E34)</f>
        <v> </v>
      </c>
      <c r="P34" s="50" t="str">
        <f aca="false">IF(F34-7&gt;0,E34+1,E34)</f>
        <v> </v>
      </c>
      <c r="Q34" s="50" t="str">
        <f aca="false">IF(F34-8&gt;0,E34+1,E34)</f>
        <v> </v>
      </c>
      <c r="R34" s="50" t="str">
        <f aca="false">IF(F34-9&gt;0,E34+1,E34)</f>
        <v> </v>
      </c>
      <c r="T34" s="50" t="str">
        <f aca="false">IF(F34-10&gt;0,E34+1,E34)</f>
        <v> </v>
      </c>
      <c r="U34" s="50" t="str">
        <f aca="false">IF(F34-19&gt;0,E34+1,E34)</f>
        <v> </v>
      </c>
      <c r="V34" s="50" t="str">
        <f aca="false">IF(F34-12&gt;0,E34+1,E34)</f>
        <v> </v>
      </c>
      <c r="W34" s="50" t="str">
        <f aca="false">IF(F34-3&gt;0,E34+1,E34)</f>
        <v> </v>
      </c>
      <c r="X34" s="50" t="str">
        <f aca="false">IF(F34-14&gt;0,E34+1,E34)</f>
        <v> </v>
      </c>
      <c r="Z34" s="50" t="str">
        <f aca="false">IF(F34-15&gt;0,E34+1,E34)</f>
        <v> </v>
      </c>
      <c r="AA34" s="50" t="str">
        <f aca="false">IF(F34-16&gt;0,E34+1,E34)</f>
        <v> </v>
      </c>
      <c r="AC34" s="50" t="str">
        <f aca="false">IF(F34-5&gt;0,E34+1,E34)</f>
        <v> </v>
      </c>
      <c r="AD34" s="50" t="str">
        <f aca="false">IF(F34-18&gt;0,E34+1,E34)</f>
        <v> </v>
      </c>
      <c r="AE34" s="50" t="str">
        <f aca="false">IF(F34-11&gt;0,E34+1,E34)</f>
        <v> </v>
      </c>
    </row>
    <row r="35" customFormat="false" ht="15" hidden="false" customHeight="false" outlineLevel="0" collapsed="false">
      <c r="D35" s="50" t="n">
        <f aca="false">dip2!Z41</f>
        <v>0</v>
      </c>
      <c r="E35" s="50" t="str">
        <f aca="false">IF(D35=100,"4",IF(D35&gt;80,"4",IF(D35&gt;60,"3",IF(D35&gt;40,"2",IF(D35&gt;20,"1",IF(D35&gt;0,0," "))))))</f>
        <v> </v>
      </c>
      <c r="F35" s="50" t="n">
        <f aca="false">IF(D35=100,20,IF(D35&gt;80,D35-80,IF(D35&gt;60,D35-60,IF(D35&gt;40,D35-40,IF(D35&gt;20,D35-20,IF(D35&gt;0,D35-0))))))</f>
        <v>0</v>
      </c>
      <c r="G35" s="50"/>
      <c r="H35" s="50" t="str">
        <f aca="false">IF(F35-0&gt;0,E35+1,E35)</f>
        <v> </v>
      </c>
      <c r="I35" s="50" t="str">
        <f aca="false">IF(F35-1&gt;0,E35+1,E35)</f>
        <v> </v>
      </c>
      <c r="J35" s="50" t="str">
        <f aca="false">IF(F35-2&gt;0,E35+1,E35)</f>
        <v> </v>
      </c>
      <c r="K35" s="50" t="str">
        <f aca="false">IF(F35-13&gt;0,E35+1,E35)</f>
        <v> </v>
      </c>
      <c r="L35" s="50" t="str">
        <f aca="false">IF(F35-4&gt;0,E35+1,E35)</f>
        <v> </v>
      </c>
      <c r="N35" s="50" t="str">
        <f aca="false">IF(F35-17&gt;0,E35+1,E35)</f>
        <v> </v>
      </c>
      <c r="O35" s="50" t="str">
        <f aca="false">IF(F35-6&gt;0,E35+1,E35)</f>
        <v> </v>
      </c>
      <c r="P35" s="50" t="str">
        <f aca="false">IF(F35-7&gt;0,E35+1,E35)</f>
        <v> </v>
      </c>
      <c r="Q35" s="50" t="str">
        <f aca="false">IF(F35-8&gt;0,E35+1,E35)</f>
        <v> </v>
      </c>
      <c r="R35" s="50" t="str">
        <f aca="false">IF(F35-9&gt;0,E35+1,E35)</f>
        <v> </v>
      </c>
      <c r="T35" s="50" t="str">
        <f aca="false">IF(F35-10&gt;0,E35+1,E35)</f>
        <v> </v>
      </c>
      <c r="U35" s="50" t="str">
        <f aca="false">IF(F35-19&gt;0,E35+1,E35)</f>
        <v> </v>
      </c>
      <c r="V35" s="50" t="str">
        <f aca="false">IF(F35-12&gt;0,E35+1,E35)</f>
        <v> </v>
      </c>
      <c r="W35" s="50" t="str">
        <f aca="false">IF(F35-3&gt;0,E35+1,E35)</f>
        <v> </v>
      </c>
      <c r="X35" s="50" t="str">
        <f aca="false">IF(F35-14&gt;0,E35+1,E35)</f>
        <v> </v>
      </c>
      <c r="Z35" s="50" t="str">
        <f aca="false">IF(F35-15&gt;0,E35+1,E35)</f>
        <v> </v>
      </c>
      <c r="AA35" s="50" t="str">
        <f aca="false">IF(F35-16&gt;0,E35+1,E35)</f>
        <v> </v>
      </c>
      <c r="AC35" s="50" t="str">
        <f aca="false">IF(F35-5&gt;0,E35+1,E35)</f>
        <v> </v>
      </c>
      <c r="AD35" s="50" t="str">
        <f aca="false">IF(F35-18&gt;0,E35+1,E35)</f>
        <v> </v>
      </c>
      <c r="AE35" s="50" t="str">
        <f aca="false">IF(F35-11&gt;0,E35+1,E35)</f>
        <v> </v>
      </c>
    </row>
    <row r="36" customFormat="false" ht="15" hidden="false" customHeight="false" outlineLevel="0" collapsed="false">
      <c r="D36" s="50" t="n">
        <f aca="false">dip2!Z42</f>
        <v>0</v>
      </c>
      <c r="E36" s="50" t="str">
        <f aca="false">IF(D36=100,"4",IF(D36&gt;80,"4",IF(D36&gt;60,"3",IF(D36&gt;40,"2",IF(D36&gt;20,"1",IF(D36&gt;0,0," "))))))</f>
        <v> </v>
      </c>
      <c r="F36" s="50" t="n">
        <f aca="false">IF(D36=100,20,IF(D36&gt;80,D36-80,IF(D36&gt;60,D36-60,IF(D36&gt;40,D36-40,IF(D36&gt;20,D36-20,IF(D36&gt;0,D36-0))))))</f>
        <v>0</v>
      </c>
      <c r="G36" s="50"/>
      <c r="H36" s="50" t="str">
        <f aca="false">IF(F36-0&gt;0,E36+1,E36)</f>
        <v> </v>
      </c>
      <c r="I36" s="50" t="str">
        <f aca="false">IF(F36-1&gt;0,E36+1,E36)</f>
        <v> </v>
      </c>
      <c r="J36" s="50" t="str">
        <f aca="false">IF(F36-2&gt;0,E36+1,E36)</f>
        <v> </v>
      </c>
      <c r="K36" s="50" t="str">
        <f aca="false">IF(F36-13&gt;0,E36+1,E36)</f>
        <v> </v>
      </c>
      <c r="L36" s="50" t="str">
        <f aca="false">IF(F36-4&gt;0,E36+1,E36)</f>
        <v> </v>
      </c>
      <c r="N36" s="50" t="str">
        <f aca="false">IF(F36-17&gt;0,E36+1,E36)</f>
        <v> </v>
      </c>
      <c r="O36" s="50" t="str">
        <f aca="false">IF(F36-6&gt;0,E36+1,E36)</f>
        <v> </v>
      </c>
      <c r="P36" s="50" t="str">
        <f aca="false">IF(F36-7&gt;0,E36+1,E36)</f>
        <v> </v>
      </c>
      <c r="Q36" s="50" t="str">
        <f aca="false">IF(F36-8&gt;0,E36+1,E36)</f>
        <v> </v>
      </c>
      <c r="R36" s="50" t="str">
        <f aca="false">IF(F36-9&gt;0,E36+1,E36)</f>
        <v> </v>
      </c>
      <c r="T36" s="50" t="str">
        <f aca="false">IF(F36-10&gt;0,E36+1,E36)</f>
        <v> </v>
      </c>
      <c r="U36" s="50" t="str">
        <f aca="false">IF(F36-19&gt;0,E36+1,E36)</f>
        <v> </v>
      </c>
      <c r="V36" s="50" t="str">
        <f aca="false">IF(F36-12&gt;0,E36+1,E36)</f>
        <v> </v>
      </c>
      <c r="W36" s="50" t="str">
        <f aca="false">IF(F36-3&gt;0,E36+1,E36)</f>
        <v> </v>
      </c>
      <c r="X36" s="50" t="str">
        <f aca="false">IF(F36-14&gt;0,E36+1,E36)</f>
        <v> </v>
      </c>
      <c r="Z36" s="50" t="str">
        <f aca="false">IF(F36-15&gt;0,E36+1,E36)</f>
        <v> </v>
      </c>
      <c r="AA36" s="50" t="str">
        <f aca="false">IF(F36-16&gt;0,E36+1,E36)</f>
        <v> </v>
      </c>
      <c r="AC36" s="50" t="str">
        <f aca="false">IF(F36-5&gt;0,E36+1,E36)</f>
        <v> </v>
      </c>
      <c r="AD36" s="50" t="str">
        <f aca="false">IF(F36-18&gt;0,E36+1,E36)</f>
        <v> </v>
      </c>
      <c r="AE36" s="50" t="str">
        <f aca="false">IF(F36-11&gt;0,E36+1,E36)</f>
        <v> </v>
      </c>
    </row>
    <row r="37" customFormat="false" ht="15" hidden="false" customHeight="false" outlineLevel="0" collapsed="false">
      <c r="D37" s="50" t="n">
        <f aca="false">dip2!Z43</f>
        <v>0</v>
      </c>
      <c r="E37" s="50" t="str">
        <f aca="false">IF(D37=100,"4",IF(D37&gt;80,"4",IF(D37&gt;60,"3",IF(D37&gt;40,"2",IF(D37&gt;20,"1",IF(D37&gt;0,0," "))))))</f>
        <v> </v>
      </c>
      <c r="F37" s="50" t="n">
        <f aca="false">IF(D37=100,20,IF(D37&gt;80,D37-80,IF(D37&gt;60,D37-60,IF(D37&gt;40,D37-40,IF(D37&gt;20,D37-20,IF(D37&gt;0,D37-0))))))</f>
        <v>0</v>
      </c>
      <c r="G37" s="50"/>
      <c r="H37" s="50" t="str">
        <f aca="false">IF(F37-0&gt;0,E37+1,E37)</f>
        <v> </v>
      </c>
      <c r="I37" s="50" t="str">
        <f aca="false">IF(F37-1&gt;0,E37+1,E37)</f>
        <v> </v>
      </c>
      <c r="J37" s="50" t="str">
        <f aca="false">IF(F37-2&gt;0,E37+1,E37)</f>
        <v> </v>
      </c>
      <c r="K37" s="50" t="str">
        <f aca="false">IF(F37-13&gt;0,E37+1,E37)</f>
        <v> </v>
      </c>
      <c r="L37" s="50" t="str">
        <f aca="false">IF(F37-4&gt;0,E37+1,E37)</f>
        <v> </v>
      </c>
      <c r="N37" s="50" t="str">
        <f aca="false">IF(F37-17&gt;0,E37+1,E37)</f>
        <v> </v>
      </c>
      <c r="O37" s="50" t="str">
        <f aca="false">IF(F37-6&gt;0,E37+1,E37)</f>
        <v> </v>
      </c>
      <c r="P37" s="50" t="str">
        <f aca="false">IF(F37-7&gt;0,E37+1,E37)</f>
        <v> </v>
      </c>
      <c r="Q37" s="50" t="str">
        <f aca="false">IF(F37-8&gt;0,E37+1,E37)</f>
        <v> </v>
      </c>
      <c r="R37" s="50" t="str">
        <f aca="false">IF(F37-9&gt;0,E37+1,E37)</f>
        <v> </v>
      </c>
      <c r="T37" s="50" t="str">
        <f aca="false">IF(F37-10&gt;0,E37+1,E37)</f>
        <v> </v>
      </c>
      <c r="U37" s="50" t="str">
        <f aca="false">IF(F37-19&gt;0,E37+1,E37)</f>
        <v> </v>
      </c>
      <c r="V37" s="50" t="str">
        <f aca="false">IF(F37-12&gt;0,E37+1,E37)</f>
        <v> </v>
      </c>
      <c r="W37" s="50" t="str">
        <f aca="false">IF(F37-3&gt;0,E37+1,E37)</f>
        <v> </v>
      </c>
      <c r="X37" s="50" t="str">
        <f aca="false">IF(F37-14&gt;0,E37+1,E37)</f>
        <v> </v>
      </c>
      <c r="Z37" s="50" t="str">
        <f aca="false">IF(F37-15&gt;0,E37+1,E37)</f>
        <v> </v>
      </c>
      <c r="AA37" s="50" t="str">
        <f aca="false">IF(F37-16&gt;0,E37+1,E37)</f>
        <v> </v>
      </c>
      <c r="AC37" s="50" t="str">
        <f aca="false">IF(F37-5&gt;0,E37+1,E37)</f>
        <v> </v>
      </c>
      <c r="AD37" s="50" t="str">
        <f aca="false">IF(F37-18&gt;0,E37+1,E37)</f>
        <v> </v>
      </c>
      <c r="AE37" s="50" t="str">
        <f aca="false">IF(F37-11&gt;0,E37+1,E37)</f>
        <v> </v>
      </c>
    </row>
    <row r="38" customFormat="false" ht="15" hidden="false" customHeight="false" outlineLevel="0" collapsed="false">
      <c r="D38" s="50" t="n">
        <f aca="false">dip2!Z44</f>
        <v>0</v>
      </c>
      <c r="E38" s="50" t="str">
        <f aca="false">IF(D38=100,"4",IF(D38&gt;80,"4",IF(D38&gt;60,"3",IF(D38&gt;40,"2",IF(D38&gt;20,"1",IF(D38&gt;0,0," "))))))</f>
        <v> </v>
      </c>
      <c r="F38" s="50" t="n">
        <f aca="false">IF(D38=100,20,IF(D38&gt;80,D38-80,IF(D38&gt;60,D38-60,IF(D38&gt;40,D38-40,IF(D38&gt;20,D38-20,IF(D38&gt;0,D38-0))))))</f>
        <v>0</v>
      </c>
      <c r="G38" s="50"/>
      <c r="H38" s="50" t="str">
        <f aca="false">IF(F38-0&gt;0,E38+1,E38)</f>
        <v> </v>
      </c>
      <c r="I38" s="50" t="str">
        <f aca="false">IF(F38-1&gt;0,E38+1,E38)</f>
        <v> </v>
      </c>
      <c r="J38" s="50" t="str">
        <f aca="false">IF(F38-2&gt;0,E38+1,E38)</f>
        <v> </v>
      </c>
      <c r="K38" s="50" t="str">
        <f aca="false">IF(F38-13&gt;0,E38+1,E38)</f>
        <v> </v>
      </c>
      <c r="L38" s="50" t="str">
        <f aca="false">IF(F38-4&gt;0,E38+1,E38)</f>
        <v> </v>
      </c>
      <c r="N38" s="50" t="str">
        <f aca="false">IF(F38-17&gt;0,E38+1,E38)</f>
        <v> </v>
      </c>
      <c r="O38" s="50" t="str">
        <f aca="false">IF(F38-6&gt;0,E38+1,E38)</f>
        <v> </v>
      </c>
      <c r="P38" s="50" t="str">
        <f aca="false">IF(F38-7&gt;0,E38+1,E38)</f>
        <v> </v>
      </c>
      <c r="Q38" s="50" t="str">
        <f aca="false">IF(F38-8&gt;0,E38+1,E38)</f>
        <v> </v>
      </c>
      <c r="R38" s="50" t="str">
        <f aca="false">IF(F38-9&gt;0,E38+1,E38)</f>
        <v> </v>
      </c>
      <c r="T38" s="50" t="str">
        <f aca="false">IF(F38-10&gt;0,E38+1,E38)</f>
        <v> </v>
      </c>
      <c r="U38" s="50" t="str">
        <f aca="false">IF(F38-19&gt;0,E38+1,E38)</f>
        <v> </v>
      </c>
      <c r="V38" s="50" t="str">
        <f aca="false">IF(F38-12&gt;0,E38+1,E38)</f>
        <v> </v>
      </c>
      <c r="W38" s="50" t="str">
        <f aca="false">IF(F38-3&gt;0,E38+1,E38)</f>
        <v> </v>
      </c>
      <c r="X38" s="50" t="str">
        <f aca="false">IF(F38-14&gt;0,E38+1,E38)</f>
        <v> </v>
      </c>
      <c r="Z38" s="50" t="str">
        <f aca="false">IF(F38-15&gt;0,E38+1,E38)</f>
        <v> </v>
      </c>
      <c r="AA38" s="50" t="str">
        <f aca="false">IF(F38-16&gt;0,E38+1,E38)</f>
        <v> </v>
      </c>
      <c r="AC38" s="50" t="str">
        <f aca="false">IF(F38-5&gt;0,E38+1,E38)</f>
        <v> </v>
      </c>
      <c r="AD38" s="50" t="str">
        <f aca="false">IF(F38-18&gt;0,E38+1,E38)</f>
        <v> </v>
      </c>
      <c r="AE38" s="50" t="str">
        <f aca="false">IF(F38-11&gt;0,E38+1,E38)</f>
        <v> </v>
      </c>
    </row>
    <row r="39" customFormat="false" ht="15" hidden="false" customHeight="false" outlineLevel="0" collapsed="false">
      <c r="D39" s="50" t="n">
        <f aca="false">dip2!Z45</f>
        <v>0</v>
      </c>
      <c r="E39" s="50" t="str">
        <f aca="false">IF(D39=100,"4",IF(D39&gt;80,"4",IF(D39&gt;60,"3",IF(D39&gt;40,"2",IF(D39&gt;20,"1",IF(D39&gt;0,0," "))))))</f>
        <v> </v>
      </c>
      <c r="F39" s="50" t="n">
        <f aca="false">IF(D39=100,20,IF(D39&gt;80,D39-80,IF(D39&gt;60,D39-60,IF(D39&gt;40,D39-40,IF(D39&gt;20,D39-20,IF(D39&gt;0,D39-0))))))</f>
        <v>0</v>
      </c>
      <c r="G39" s="50"/>
      <c r="H39" s="50" t="str">
        <f aca="false">IF(F39-0&gt;0,E39+1,E39)</f>
        <v> </v>
      </c>
      <c r="I39" s="50" t="str">
        <f aca="false">IF(F39-1&gt;0,E39+1,E39)</f>
        <v> </v>
      </c>
      <c r="J39" s="50" t="str">
        <f aca="false">IF(F39-2&gt;0,E39+1,E39)</f>
        <v> </v>
      </c>
      <c r="K39" s="50" t="str">
        <f aca="false">IF(F39-13&gt;0,E39+1,E39)</f>
        <v> </v>
      </c>
      <c r="L39" s="50" t="str">
        <f aca="false">IF(F39-4&gt;0,E39+1,E39)</f>
        <v> </v>
      </c>
      <c r="N39" s="50" t="str">
        <f aca="false">IF(F39-17&gt;0,E39+1,E39)</f>
        <v> </v>
      </c>
      <c r="O39" s="50" t="str">
        <f aca="false">IF(F39-6&gt;0,E39+1,E39)</f>
        <v> </v>
      </c>
      <c r="P39" s="50" t="str">
        <f aca="false">IF(F39-7&gt;0,E39+1,E39)</f>
        <v> </v>
      </c>
      <c r="Q39" s="50" t="str">
        <f aca="false">IF(F39-8&gt;0,E39+1,E39)</f>
        <v> </v>
      </c>
      <c r="R39" s="50" t="str">
        <f aca="false">IF(F39-9&gt;0,E39+1,E39)</f>
        <v> </v>
      </c>
      <c r="T39" s="50" t="str">
        <f aca="false">IF(F39-10&gt;0,E39+1,E39)</f>
        <v> </v>
      </c>
      <c r="U39" s="50" t="str">
        <f aca="false">IF(F39-19&gt;0,E39+1,E39)</f>
        <v> </v>
      </c>
      <c r="V39" s="50" t="str">
        <f aca="false">IF(F39-12&gt;0,E39+1,E39)</f>
        <v> </v>
      </c>
      <c r="W39" s="50" t="str">
        <f aca="false">IF(F39-3&gt;0,E39+1,E39)</f>
        <v> </v>
      </c>
      <c r="X39" s="50" t="str">
        <f aca="false">IF(F39-14&gt;0,E39+1,E39)</f>
        <v> </v>
      </c>
      <c r="Z39" s="50" t="str">
        <f aca="false">IF(F39-15&gt;0,E39+1,E39)</f>
        <v> </v>
      </c>
      <c r="AA39" s="50" t="str">
        <f aca="false">IF(F39-16&gt;0,E39+1,E39)</f>
        <v> </v>
      </c>
      <c r="AC39" s="50" t="str">
        <f aca="false">IF(F39-5&gt;0,E39+1,E39)</f>
        <v> </v>
      </c>
      <c r="AD39" s="50" t="str">
        <f aca="false">IF(F39-18&gt;0,E39+1,E39)</f>
        <v> </v>
      </c>
      <c r="AE39" s="50" t="str">
        <f aca="false">IF(F39-11&gt;0,E39+1,E39)</f>
        <v> </v>
      </c>
    </row>
    <row r="40" customFormat="false" ht="15" hidden="false" customHeight="false" outlineLevel="0" collapsed="false">
      <c r="D40" s="50" t="n">
        <f aca="false">dip2!Z46</f>
        <v>0</v>
      </c>
      <c r="E40" s="50" t="str">
        <f aca="false">IF(D40=100,"4",IF(D40&gt;80,"4",IF(D40&gt;60,"3",IF(D40&gt;40,"2",IF(D40&gt;20,"1",IF(D40&gt;0,0," "))))))</f>
        <v> </v>
      </c>
      <c r="F40" s="50" t="n">
        <f aca="false">IF(D40=100,20,IF(D40&gt;80,D40-80,IF(D40&gt;60,D40-60,IF(D40&gt;40,D40-40,IF(D40&gt;20,D40-20,IF(D40&gt;0,D40-0))))))</f>
        <v>0</v>
      </c>
      <c r="G40" s="50"/>
      <c r="H40" s="50" t="str">
        <f aca="false">IF(F40-0&gt;0,E40+1,E40)</f>
        <v> </v>
      </c>
      <c r="I40" s="50" t="str">
        <f aca="false">IF(F40-1&gt;0,E40+1,E40)</f>
        <v> </v>
      </c>
      <c r="J40" s="50" t="str">
        <f aca="false">IF(F40-2&gt;0,E40+1,E40)</f>
        <v> </v>
      </c>
      <c r="K40" s="50" t="str">
        <f aca="false">IF(F40-13&gt;0,E40+1,E40)</f>
        <v> </v>
      </c>
      <c r="L40" s="50" t="str">
        <f aca="false">IF(F40-4&gt;0,E40+1,E40)</f>
        <v> </v>
      </c>
      <c r="N40" s="50" t="str">
        <f aca="false">IF(F40-17&gt;0,E40+1,E40)</f>
        <v> </v>
      </c>
      <c r="O40" s="50" t="str">
        <f aca="false">IF(F40-6&gt;0,E40+1,E40)</f>
        <v> </v>
      </c>
      <c r="P40" s="50" t="str">
        <f aca="false">IF(F40-7&gt;0,E40+1,E40)</f>
        <v> </v>
      </c>
      <c r="Q40" s="50" t="str">
        <f aca="false">IF(F40-8&gt;0,E40+1,E40)</f>
        <v> </v>
      </c>
      <c r="R40" s="50" t="str">
        <f aca="false">IF(F40-9&gt;0,E40+1,E40)</f>
        <v> </v>
      </c>
      <c r="T40" s="50" t="str">
        <f aca="false">IF(F40-10&gt;0,E40+1,E40)</f>
        <v> </v>
      </c>
      <c r="U40" s="50" t="str">
        <f aca="false">IF(F40-19&gt;0,E40+1,E40)</f>
        <v> </v>
      </c>
      <c r="V40" s="50" t="str">
        <f aca="false">IF(F40-12&gt;0,E40+1,E40)</f>
        <v> </v>
      </c>
      <c r="W40" s="50" t="str">
        <f aca="false">IF(F40-3&gt;0,E40+1,E40)</f>
        <v> </v>
      </c>
      <c r="X40" s="50" t="str">
        <f aca="false">IF(F40-14&gt;0,E40+1,E40)</f>
        <v> </v>
      </c>
      <c r="Z40" s="50" t="str">
        <f aca="false">IF(F40-15&gt;0,E40+1,E40)</f>
        <v> </v>
      </c>
      <c r="AA40" s="50" t="str">
        <f aca="false">IF(F40-16&gt;0,E40+1,E40)</f>
        <v> </v>
      </c>
      <c r="AC40" s="50" t="str">
        <f aca="false">IF(F40-5&gt;0,E40+1,E40)</f>
        <v> </v>
      </c>
      <c r="AD40" s="50" t="str">
        <f aca="false">IF(F40-18&gt;0,E40+1,E40)</f>
        <v> </v>
      </c>
      <c r="AE40" s="50" t="str">
        <f aca="false">IF(F40-11&gt;0,E40+1,E40)</f>
        <v> </v>
      </c>
    </row>
    <row r="41" customFormat="false" ht="15" hidden="false" customHeight="false" outlineLevel="0" collapsed="false">
      <c r="D41" s="50" t="n">
        <f aca="false">dip2!Z47</f>
        <v>0</v>
      </c>
      <c r="E41" s="50" t="str">
        <f aca="false">IF(D41=100,"4",IF(D41&gt;80,"4",IF(D41&gt;60,"3",IF(D41&gt;40,"2",IF(D41&gt;20,"1",IF(D41&gt;0,0," "))))))</f>
        <v> </v>
      </c>
      <c r="F41" s="50" t="n">
        <f aca="false">IF(D41=100,20,IF(D41&gt;80,D41-80,IF(D41&gt;60,D41-60,IF(D41&gt;40,D41-40,IF(D41&gt;20,D41-20,IF(D41&gt;0,D41-0))))))</f>
        <v>0</v>
      </c>
      <c r="G41" s="50"/>
      <c r="H41" s="50" t="str">
        <f aca="false">IF(F41-0&gt;0,E41+1,E41)</f>
        <v> </v>
      </c>
      <c r="I41" s="50" t="str">
        <f aca="false">IF(F41-1&gt;0,E41+1,E41)</f>
        <v> </v>
      </c>
      <c r="J41" s="50" t="str">
        <f aca="false">IF(F41-2&gt;0,E41+1,E41)</f>
        <v> </v>
      </c>
      <c r="K41" s="50" t="str">
        <f aca="false">IF(F41-13&gt;0,E41+1,E41)</f>
        <v> </v>
      </c>
      <c r="L41" s="50" t="str">
        <f aca="false">IF(F41-4&gt;0,E41+1,E41)</f>
        <v> </v>
      </c>
      <c r="N41" s="50" t="str">
        <f aca="false">IF(F41-17&gt;0,E41+1,E41)</f>
        <v> </v>
      </c>
      <c r="O41" s="50" t="str">
        <f aca="false">IF(F41-6&gt;0,E41+1,E41)</f>
        <v> </v>
      </c>
      <c r="P41" s="50" t="str">
        <f aca="false">IF(F41-7&gt;0,E41+1,E41)</f>
        <v> </v>
      </c>
      <c r="Q41" s="50" t="str">
        <f aca="false">IF(F41-8&gt;0,E41+1,E41)</f>
        <v> </v>
      </c>
      <c r="R41" s="50" t="str">
        <f aca="false">IF(F41-9&gt;0,E41+1,E41)</f>
        <v> </v>
      </c>
      <c r="T41" s="50" t="str">
        <f aca="false">IF(F41-10&gt;0,E41+1,E41)</f>
        <v> </v>
      </c>
      <c r="U41" s="50" t="str">
        <f aca="false">IF(F41-19&gt;0,E41+1,E41)</f>
        <v> </v>
      </c>
      <c r="V41" s="50" t="str">
        <f aca="false">IF(F41-12&gt;0,E41+1,E41)</f>
        <v> </v>
      </c>
      <c r="W41" s="50" t="str">
        <f aca="false">IF(F41-3&gt;0,E41+1,E41)</f>
        <v> </v>
      </c>
      <c r="X41" s="50" t="str">
        <f aca="false">IF(F41-14&gt;0,E41+1,E41)</f>
        <v> </v>
      </c>
      <c r="Z41" s="50" t="str">
        <f aca="false">IF(F41-15&gt;0,E41+1,E41)</f>
        <v> </v>
      </c>
      <c r="AA41" s="50" t="str">
        <f aca="false">IF(F41-16&gt;0,E41+1,E41)</f>
        <v> </v>
      </c>
      <c r="AC41" s="50" t="str">
        <f aca="false">IF(F41-5&gt;0,E41+1,E41)</f>
        <v> </v>
      </c>
      <c r="AD41" s="50" t="str">
        <f aca="false">IF(F41-18&gt;0,E41+1,E41)</f>
        <v> </v>
      </c>
      <c r="AE41" s="50" t="str">
        <f aca="false">IF(F41-11&gt;0,E41+1,E41)</f>
        <v> </v>
      </c>
    </row>
    <row r="42" customFormat="false" ht="15" hidden="false" customHeight="false" outlineLevel="0" collapsed="false">
      <c r="D42" s="50" t="n">
        <f aca="false">dip2!Z48</f>
        <v>0</v>
      </c>
      <c r="E42" s="50" t="str">
        <f aca="false">IF(D42=100,"4",IF(D42&gt;80,"4",IF(D42&gt;60,"3",IF(D42&gt;40,"2",IF(D42&gt;20,"1",IF(D42&gt;0,0," "))))))</f>
        <v> </v>
      </c>
      <c r="F42" s="50" t="n">
        <f aca="false">IF(D42=100,20,IF(D42&gt;80,D42-80,IF(D42&gt;60,D42-60,IF(D42&gt;40,D42-40,IF(D42&gt;20,D42-20,IF(D42&gt;0,D42-0))))))</f>
        <v>0</v>
      </c>
      <c r="G42" s="50"/>
      <c r="H42" s="50" t="str">
        <f aca="false">IF(F42-0&gt;0,E42+1,E42)</f>
        <v> </v>
      </c>
      <c r="I42" s="50" t="str">
        <f aca="false">IF(F42-1&gt;0,E42+1,E42)</f>
        <v> </v>
      </c>
      <c r="J42" s="50" t="str">
        <f aca="false">IF(F42-2&gt;0,E42+1,E42)</f>
        <v> </v>
      </c>
      <c r="K42" s="50" t="str">
        <f aca="false">IF(F42-13&gt;0,E42+1,E42)</f>
        <v> </v>
      </c>
      <c r="L42" s="50" t="str">
        <f aca="false">IF(F42-4&gt;0,E42+1,E42)</f>
        <v> </v>
      </c>
      <c r="N42" s="50" t="str">
        <f aca="false">IF(F42-17&gt;0,E42+1,E42)</f>
        <v> </v>
      </c>
      <c r="O42" s="50" t="str">
        <f aca="false">IF(F42-6&gt;0,E42+1,E42)</f>
        <v> </v>
      </c>
      <c r="P42" s="50" t="str">
        <f aca="false">IF(F42-7&gt;0,E42+1,E42)</f>
        <v> </v>
      </c>
      <c r="Q42" s="50" t="str">
        <f aca="false">IF(F42-8&gt;0,E42+1,E42)</f>
        <v> </v>
      </c>
      <c r="R42" s="50" t="str">
        <f aca="false">IF(F42-9&gt;0,E42+1,E42)</f>
        <v> </v>
      </c>
      <c r="T42" s="50" t="str">
        <f aca="false">IF(F42-10&gt;0,E42+1,E42)</f>
        <v> </v>
      </c>
      <c r="U42" s="50" t="str">
        <f aca="false">IF(F42-19&gt;0,E42+1,E42)</f>
        <v> </v>
      </c>
      <c r="V42" s="50" t="str">
        <f aca="false">IF(F42-12&gt;0,E42+1,E42)</f>
        <v> </v>
      </c>
      <c r="W42" s="50" t="str">
        <f aca="false">IF(F42-3&gt;0,E42+1,E42)</f>
        <v> </v>
      </c>
      <c r="X42" s="50" t="str">
        <f aca="false">IF(F42-14&gt;0,E42+1,E42)</f>
        <v> </v>
      </c>
      <c r="Z42" s="50" t="str">
        <f aca="false">IF(F42-15&gt;0,E42+1,E42)</f>
        <v> </v>
      </c>
      <c r="AA42" s="50" t="str">
        <f aca="false">IF(F42-16&gt;0,E42+1,E42)</f>
        <v> </v>
      </c>
      <c r="AC42" s="50" t="str">
        <f aca="false">IF(F42-5&gt;0,E42+1,E42)</f>
        <v> </v>
      </c>
      <c r="AD42" s="50" t="str">
        <f aca="false">IF(F42-18&gt;0,E42+1,E42)</f>
        <v> </v>
      </c>
      <c r="AE42" s="50" t="str">
        <f aca="false">IF(F42-11&gt;0,E42+1,E42)</f>
        <v> </v>
      </c>
    </row>
    <row r="43" customFormat="false" ht="15" hidden="false" customHeight="false" outlineLevel="0" collapsed="false">
      <c r="D43" s="50" t="n">
        <f aca="false">dip2!Z49</f>
        <v>0</v>
      </c>
      <c r="E43" s="50" t="str">
        <f aca="false">IF(D43=100,"4",IF(D43&gt;80,"4",IF(D43&gt;60,"3",IF(D43&gt;40,"2",IF(D43&gt;20,"1",IF(D43&gt;0,0," "))))))</f>
        <v> </v>
      </c>
      <c r="F43" s="50" t="n">
        <f aca="false">IF(D43=100,20,IF(D43&gt;80,D43-80,IF(D43&gt;60,D43-60,IF(D43&gt;40,D43-40,IF(D43&gt;20,D43-20,IF(D43&gt;0,D43-0))))))</f>
        <v>0</v>
      </c>
      <c r="G43" s="50"/>
      <c r="H43" s="50" t="str">
        <f aca="false">IF(F43-0&gt;0,E43+1,E43)</f>
        <v> </v>
      </c>
      <c r="I43" s="50" t="str">
        <f aca="false">IF(F43-1&gt;0,E43+1,E43)</f>
        <v> </v>
      </c>
      <c r="J43" s="50" t="str">
        <f aca="false">IF(F43-2&gt;0,E43+1,E43)</f>
        <v> </v>
      </c>
      <c r="K43" s="50" t="str">
        <f aca="false">IF(F43-13&gt;0,E43+1,E43)</f>
        <v> </v>
      </c>
      <c r="L43" s="50" t="str">
        <f aca="false">IF(F43-4&gt;0,E43+1,E43)</f>
        <v> </v>
      </c>
      <c r="N43" s="50" t="str">
        <f aca="false">IF(F43-17&gt;0,E43+1,E43)</f>
        <v> </v>
      </c>
      <c r="O43" s="50" t="str">
        <f aca="false">IF(F43-6&gt;0,E43+1,E43)</f>
        <v> </v>
      </c>
      <c r="P43" s="50" t="str">
        <f aca="false">IF(F43-7&gt;0,E43+1,E43)</f>
        <v> </v>
      </c>
      <c r="Q43" s="50" t="str">
        <f aca="false">IF(F43-8&gt;0,E43+1,E43)</f>
        <v> </v>
      </c>
      <c r="R43" s="50" t="str">
        <f aca="false">IF(F43-9&gt;0,E43+1,E43)</f>
        <v> </v>
      </c>
      <c r="T43" s="50" t="str">
        <f aca="false">IF(F43-10&gt;0,E43+1,E43)</f>
        <v> </v>
      </c>
      <c r="U43" s="50" t="str">
        <f aca="false">IF(F43-19&gt;0,E43+1,E43)</f>
        <v> </v>
      </c>
      <c r="V43" s="50" t="str">
        <f aca="false">IF(F43-12&gt;0,E43+1,E43)</f>
        <v> </v>
      </c>
      <c r="W43" s="50" t="str">
        <f aca="false">IF(F43-3&gt;0,E43+1,E43)</f>
        <v> </v>
      </c>
      <c r="X43" s="50" t="str">
        <f aca="false">IF(F43-14&gt;0,E43+1,E43)</f>
        <v> </v>
      </c>
      <c r="Z43" s="50" t="str">
        <f aca="false">IF(F43-15&gt;0,E43+1,E43)</f>
        <v> </v>
      </c>
      <c r="AA43" s="50" t="str">
        <f aca="false">IF(F43-16&gt;0,E43+1,E43)</f>
        <v> </v>
      </c>
      <c r="AC43" s="50" t="str">
        <f aca="false">IF(F43-5&gt;0,E43+1,E43)</f>
        <v> </v>
      </c>
      <c r="AD43" s="50" t="str">
        <f aca="false">IF(F43-18&gt;0,E43+1,E43)</f>
        <v> </v>
      </c>
      <c r="AE43" s="50" t="str">
        <f aca="false">IF(F43-11&gt;0,E43+1,E43)</f>
        <v> </v>
      </c>
    </row>
    <row r="44" customFormat="false" ht="15" hidden="false" customHeight="false" outlineLevel="0" collapsed="false">
      <c r="D44" s="50" t="n">
        <f aca="false">dip2!Z50</f>
        <v>0</v>
      </c>
      <c r="E44" s="50" t="str">
        <f aca="false">IF(D44=100,"4",IF(D44&gt;80,"4",IF(D44&gt;60,"3",IF(D44&gt;40,"2",IF(D44&gt;20,"1",IF(D44&gt;0,0," "))))))</f>
        <v> </v>
      </c>
      <c r="F44" s="50" t="n">
        <f aca="false">IF(D44=100,20,IF(D44&gt;80,D44-80,IF(D44&gt;60,D44-60,IF(D44&gt;40,D44-40,IF(D44&gt;20,D44-20,IF(D44&gt;0,D44-0))))))</f>
        <v>0</v>
      </c>
      <c r="G44" s="50"/>
      <c r="H44" s="50" t="str">
        <f aca="false">IF(F44-0&gt;0,E44+1,E44)</f>
        <v> </v>
      </c>
      <c r="I44" s="50" t="str">
        <f aca="false">IF(F44-1&gt;0,E44+1,E44)</f>
        <v> </v>
      </c>
      <c r="J44" s="50" t="str">
        <f aca="false">IF(F44-2&gt;0,E44+1,E44)</f>
        <v> </v>
      </c>
      <c r="K44" s="50" t="str">
        <f aca="false">IF(F44-13&gt;0,E44+1,E44)</f>
        <v> </v>
      </c>
      <c r="L44" s="50" t="str">
        <f aca="false">IF(F44-4&gt;0,E44+1,E44)</f>
        <v> </v>
      </c>
      <c r="N44" s="50" t="str">
        <f aca="false">IF(F44-17&gt;0,E44+1,E44)</f>
        <v> </v>
      </c>
      <c r="O44" s="50" t="str">
        <f aca="false">IF(F44-6&gt;0,E44+1,E44)</f>
        <v> </v>
      </c>
      <c r="P44" s="50" t="str">
        <f aca="false">IF(F44-7&gt;0,E44+1,E44)</f>
        <v> </v>
      </c>
      <c r="Q44" s="50" t="str">
        <f aca="false">IF(F44-8&gt;0,E44+1,E44)</f>
        <v> </v>
      </c>
      <c r="R44" s="50" t="str">
        <f aca="false">IF(F44-9&gt;0,E44+1,E44)</f>
        <v> </v>
      </c>
      <c r="T44" s="50" t="str">
        <f aca="false">IF(F44-10&gt;0,E44+1,E44)</f>
        <v> </v>
      </c>
      <c r="U44" s="50" t="str">
        <f aca="false">IF(F44-19&gt;0,E44+1,E44)</f>
        <v> </v>
      </c>
      <c r="V44" s="50" t="str">
        <f aca="false">IF(F44-12&gt;0,E44+1,E44)</f>
        <v> </v>
      </c>
      <c r="W44" s="50" t="str">
        <f aca="false">IF(F44-3&gt;0,E44+1,E44)</f>
        <v> </v>
      </c>
      <c r="X44" s="50" t="str">
        <f aca="false">IF(F44-14&gt;0,E44+1,E44)</f>
        <v> </v>
      </c>
      <c r="Z44" s="50" t="str">
        <f aca="false">IF(F44-15&gt;0,E44+1,E44)</f>
        <v> </v>
      </c>
      <c r="AA44" s="50" t="str">
        <f aca="false">IF(F44-16&gt;0,E44+1,E44)</f>
        <v> </v>
      </c>
      <c r="AC44" s="50" t="str">
        <f aca="false">IF(F44-5&gt;0,E44+1,E44)</f>
        <v> </v>
      </c>
      <c r="AD44" s="50" t="str">
        <f aca="false">IF(F44-18&gt;0,E44+1,E44)</f>
        <v> </v>
      </c>
      <c r="AE44" s="50" t="str">
        <f aca="false">IF(F44-11&gt;0,E44+1,E44)</f>
        <v> </v>
      </c>
    </row>
    <row r="45" customFormat="false" ht="15" hidden="false" customHeight="false" outlineLevel="0" collapsed="false">
      <c r="D45" s="50"/>
      <c r="E45" s="50"/>
      <c r="F45" s="50"/>
      <c r="G45" s="50"/>
      <c r="H45" s="50"/>
      <c r="I45" s="50"/>
      <c r="J45" s="50"/>
      <c r="K45" s="50"/>
      <c r="L45" s="50"/>
      <c r="N45" s="50"/>
      <c r="O45" s="50"/>
      <c r="P45" s="50"/>
      <c r="Q45" s="50"/>
      <c r="R45" s="50"/>
      <c r="T45" s="50"/>
      <c r="U45" s="50"/>
      <c r="V45" s="50"/>
      <c r="W45" s="50"/>
      <c r="X45" s="50"/>
      <c r="Z45" s="50"/>
      <c r="AA45" s="50"/>
      <c r="AC45" s="50"/>
      <c r="AD45" s="50"/>
      <c r="AE45" s="50"/>
    </row>
    <row r="46" customFormat="false" ht="15" hidden="false" customHeight="false" outlineLevel="0" collapsed="false">
      <c r="D46" s="50"/>
      <c r="E46" s="50"/>
      <c r="F46" s="50"/>
      <c r="G46" s="50"/>
      <c r="H46" s="50"/>
      <c r="I46" s="50"/>
      <c r="J46" s="50"/>
      <c r="K46" s="50"/>
      <c r="L46" s="50"/>
      <c r="N46" s="50"/>
      <c r="O46" s="50"/>
      <c r="P46" s="50"/>
      <c r="Q46" s="50"/>
      <c r="R46" s="50"/>
      <c r="T46" s="50"/>
      <c r="U46" s="50"/>
      <c r="V46" s="50"/>
      <c r="W46" s="50"/>
      <c r="X46" s="50"/>
      <c r="Z46" s="50"/>
      <c r="AA46" s="50"/>
      <c r="AC46" s="50"/>
      <c r="AD46" s="50"/>
      <c r="AE46" s="50"/>
    </row>
    <row r="47" customFormat="false" ht="15" hidden="false" customHeight="false" outlineLevel="0" collapsed="false">
      <c r="D47" s="50"/>
      <c r="E47" s="50"/>
      <c r="F47" s="50"/>
      <c r="G47" s="50"/>
      <c r="H47" s="50"/>
      <c r="I47" s="50"/>
      <c r="J47" s="50"/>
      <c r="K47" s="50"/>
      <c r="L47" s="50"/>
      <c r="N47" s="50"/>
      <c r="O47" s="50"/>
      <c r="P47" s="50"/>
      <c r="Q47" s="50"/>
      <c r="R47" s="50"/>
      <c r="T47" s="50"/>
      <c r="U47" s="50"/>
      <c r="V47" s="50"/>
      <c r="W47" s="50"/>
      <c r="X47" s="50"/>
      <c r="Z47" s="50"/>
      <c r="AA47" s="50"/>
      <c r="AC47" s="50"/>
      <c r="AD47" s="50"/>
      <c r="AE47" s="50"/>
    </row>
    <row r="48" customFormat="false" ht="15" hidden="false" customHeight="false" outlineLevel="0" collapsed="false">
      <c r="D48" s="50"/>
      <c r="E48" s="50"/>
      <c r="F48" s="50"/>
      <c r="G48" s="50"/>
      <c r="H48" s="50"/>
      <c r="I48" s="50"/>
      <c r="J48" s="50"/>
      <c r="K48" s="50"/>
      <c r="L48" s="50"/>
      <c r="N48" s="50"/>
      <c r="O48" s="50"/>
      <c r="P48" s="50"/>
      <c r="Q48" s="50"/>
      <c r="R48" s="50"/>
      <c r="T48" s="50"/>
      <c r="U48" s="50"/>
      <c r="V48" s="50"/>
      <c r="W48" s="50"/>
      <c r="X48" s="50"/>
      <c r="Z48" s="50"/>
      <c r="AA48" s="50"/>
      <c r="AC48" s="50"/>
      <c r="AD48" s="50"/>
      <c r="AE48" s="50"/>
    </row>
    <row r="49" customFormat="false" ht="15" hidden="false" customHeight="false" outlineLevel="0" collapsed="false">
      <c r="D49" s="50"/>
      <c r="E49" s="50"/>
      <c r="F49" s="50"/>
      <c r="G49" s="50"/>
      <c r="H49" s="50"/>
      <c r="I49" s="50"/>
      <c r="J49" s="50"/>
      <c r="K49" s="50"/>
      <c r="L49" s="50"/>
      <c r="N49" s="50"/>
      <c r="O49" s="50"/>
      <c r="P49" s="50"/>
      <c r="Q49" s="50"/>
      <c r="R49" s="50"/>
      <c r="T49" s="50"/>
      <c r="U49" s="50"/>
      <c r="V49" s="50"/>
      <c r="W49" s="50"/>
      <c r="X49" s="50"/>
      <c r="Z49" s="50"/>
      <c r="AA49" s="50"/>
      <c r="AC49" s="50"/>
      <c r="AD49" s="50"/>
      <c r="AE49" s="50"/>
    </row>
    <row r="50" customFormat="false" ht="15" hidden="false" customHeight="false" outlineLevel="0" collapsed="false">
      <c r="D50" s="50"/>
      <c r="E50" s="50"/>
      <c r="F50" s="50"/>
      <c r="G50" s="50"/>
      <c r="H50" s="50"/>
      <c r="I50" s="50"/>
      <c r="J50" s="50"/>
      <c r="K50" s="50"/>
      <c r="L50" s="50"/>
      <c r="N50" s="50"/>
      <c r="O50" s="50"/>
      <c r="P50" s="50"/>
      <c r="Q50" s="50"/>
      <c r="R50" s="50"/>
      <c r="T50" s="50"/>
      <c r="U50" s="50"/>
      <c r="V50" s="50"/>
      <c r="W50" s="50"/>
      <c r="X50" s="50"/>
      <c r="Z50" s="50"/>
      <c r="AA50" s="50"/>
      <c r="AC50" s="50"/>
      <c r="AD50" s="50"/>
      <c r="AE50" s="50"/>
    </row>
    <row r="51" customFormat="false" ht="15" hidden="false" customHeight="false" outlineLevel="0" collapsed="false">
      <c r="D51" s="50"/>
      <c r="E51" s="50"/>
      <c r="F51" s="50"/>
      <c r="G51" s="50"/>
      <c r="H51" s="50"/>
      <c r="I51" s="50"/>
      <c r="J51" s="50"/>
      <c r="K51" s="50"/>
      <c r="L51" s="50"/>
      <c r="N51" s="50"/>
      <c r="O51" s="50"/>
      <c r="P51" s="50"/>
      <c r="Q51" s="50"/>
      <c r="R51" s="50"/>
      <c r="T51" s="50"/>
      <c r="U51" s="50"/>
      <c r="V51" s="50"/>
      <c r="W51" s="50"/>
      <c r="X51" s="50"/>
      <c r="Z51" s="50"/>
      <c r="AA51" s="50"/>
      <c r="AC51" s="50"/>
      <c r="AD51" s="50"/>
      <c r="AE51" s="50"/>
    </row>
    <row r="52" customFormat="false" ht="15" hidden="false" customHeight="false" outlineLevel="0" collapsed="false">
      <c r="D52" s="50"/>
      <c r="E52" s="50"/>
      <c r="F52" s="50"/>
      <c r="G52" s="50"/>
      <c r="H52" s="50"/>
      <c r="I52" s="50"/>
      <c r="J52" s="50"/>
      <c r="K52" s="50"/>
      <c r="L52" s="50"/>
      <c r="N52" s="50"/>
      <c r="O52" s="50"/>
      <c r="P52" s="50"/>
      <c r="Q52" s="50"/>
      <c r="R52" s="50"/>
      <c r="T52" s="50"/>
      <c r="U52" s="50"/>
      <c r="V52" s="50"/>
      <c r="W52" s="50"/>
      <c r="X52" s="50"/>
      <c r="Z52" s="50"/>
      <c r="AA52" s="50"/>
      <c r="AC52" s="50"/>
      <c r="AD52" s="50"/>
      <c r="AE52" s="50"/>
    </row>
    <row r="53" customFormat="false" ht="15" hidden="false" customHeight="false" outlineLevel="0" collapsed="false">
      <c r="D53" s="50"/>
      <c r="E53" s="50"/>
      <c r="F53" s="50"/>
      <c r="G53" s="50"/>
      <c r="H53" s="50"/>
      <c r="I53" s="50"/>
      <c r="J53" s="50"/>
      <c r="K53" s="50"/>
      <c r="L53" s="50"/>
      <c r="N53" s="50"/>
      <c r="O53" s="50"/>
      <c r="P53" s="50"/>
      <c r="Q53" s="50"/>
      <c r="R53" s="50"/>
      <c r="T53" s="50"/>
      <c r="U53" s="50"/>
      <c r="V53" s="50"/>
      <c r="W53" s="50"/>
      <c r="X53" s="50"/>
      <c r="Z53" s="50"/>
      <c r="AA53" s="50"/>
      <c r="AC53" s="50"/>
      <c r="AD53" s="50"/>
      <c r="AE53" s="50"/>
    </row>
    <row r="54" customFormat="false" ht="15" hidden="false" customHeight="false" outlineLevel="0" collapsed="false">
      <c r="D54" s="50"/>
      <c r="E54" s="50"/>
      <c r="F54" s="50"/>
      <c r="G54" s="50"/>
      <c r="H54" s="50"/>
      <c r="I54" s="50"/>
      <c r="J54" s="50"/>
      <c r="K54" s="50"/>
      <c r="L54" s="50"/>
      <c r="N54" s="50"/>
      <c r="O54" s="50"/>
      <c r="P54" s="50"/>
      <c r="Q54" s="50"/>
      <c r="R54" s="50"/>
      <c r="T54" s="50"/>
      <c r="U54" s="50"/>
      <c r="V54" s="50"/>
      <c r="W54" s="50"/>
      <c r="X54" s="50"/>
      <c r="Z54" s="50"/>
      <c r="AA54" s="50"/>
      <c r="AC54" s="50"/>
      <c r="AD54" s="50"/>
      <c r="AE54" s="50"/>
    </row>
    <row r="55" customFormat="false" ht="15" hidden="false" customHeight="false" outlineLevel="0" collapsed="false">
      <c r="D55" s="50"/>
      <c r="E55" s="50"/>
      <c r="F55" s="50"/>
      <c r="G55" s="50"/>
      <c r="H55" s="50"/>
      <c r="I55" s="50"/>
      <c r="J55" s="50"/>
      <c r="K55" s="50"/>
      <c r="L55" s="50"/>
      <c r="N55" s="50"/>
      <c r="O55" s="50"/>
      <c r="P55" s="50"/>
      <c r="Q55" s="50"/>
      <c r="R55" s="50"/>
      <c r="T55" s="50"/>
      <c r="U55" s="50"/>
      <c r="V55" s="50"/>
      <c r="W55" s="50"/>
      <c r="X55" s="50"/>
      <c r="Z55" s="50"/>
      <c r="AA55" s="50"/>
      <c r="AC55" s="50"/>
      <c r="AD55" s="50"/>
      <c r="AE55" s="50"/>
    </row>
    <row r="56" customFormat="false" ht="15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  <c r="L56" s="50"/>
      <c r="N56" s="50"/>
      <c r="O56" s="50"/>
      <c r="P56" s="50"/>
      <c r="Q56" s="50"/>
      <c r="R56" s="50"/>
      <c r="T56" s="50"/>
      <c r="U56" s="50"/>
      <c r="V56" s="50"/>
      <c r="W56" s="50"/>
      <c r="X56" s="50"/>
      <c r="Z56" s="50"/>
      <c r="AA56" s="50"/>
      <c r="AC56" s="50"/>
      <c r="AD56" s="50"/>
      <c r="AE56" s="50"/>
    </row>
    <row r="57" customFormat="false" ht="15" hidden="false" customHeight="false" outlineLevel="0" collapsed="false">
      <c r="D57" s="50"/>
      <c r="E57" s="50"/>
      <c r="F57" s="50"/>
      <c r="G57" s="50"/>
      <c r="H57" s="50"/>
      <c r="I57" s="50"/>
      <c r="J57" s="50"/>
      <c r="K57" s="50"/>
      <c r="L57" s="50"/>
      <c r="N57" s="50"/>
      <c r="O57" s="50"/>
      <c r="P57" s="50"/>
      <c r="Q57" s="50"/>
      <c r="R57" s="50"/>
      <c r="T57" s="50"/>
      <c r="U57" s="50"/>
      <c r="V57" s="50"/>
      <c r="W57" s="50"/>
      <c r="X57" s="50"/>
      <c r="Z57" s="50"/>
      <c r="AA57" s="50"/>
      <c r="AC57" s="50"/>
      <c r="AD57" s="50"/>
      <c r="AE57" s="50"/>
    </row>
    <row r="58" customFormat="false" ht="15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  <c r="L58" s="50"/>
      <c r="N58" s="50"/>
      <c r="O58" s="50"/>
      <c r="P58" s="50"/>
      <c r="Q58" s="50"/>
      <c r="R58" s="50"/>
      <c r="T58" s="50"/>
      <c r="U58" s="50"/>
      <c r="V58" s="50"/>
      <c r="W58" s="50"/>
      <c r="X58" s="50"/>
      <c r="Z58" s="50"/>
      <c r="AA58" s="50"/>
      <c r="AC58" s="50"/>
      <c r="AD58" s="50"/>
      <c r="AE58" s="50"/>
    </row>
    <row r="59" customFormat="false" ht="15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  <c r="L59" s="50"/>
      <c r="N59" s="50"/>
      <c r="O59" s="50"/>
      <c r="P59" s="50"/>
      <c r="Q59" s="50"/>
      <c r="R59" s="50"/>
      <c r="T59" s="50"/>
      <c r="U59" s="50"/>
      <c r="V59" s="50"/>
      <c r="W59" s="50"/>
      <c r="X59" s="50"/>
      <c r="Z59" s="50"/>
      <c r="AA59" s="50"/>
      <c r="AC59" s="50"/>
      <c r="AD59" s="50"/>
      <c r="AE59" s="50"/>
    </row>
    <row r="60" customFormat="false" ht="15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  <c r="L60" s="50"/>
      <c r="N60" s="50"/>
      <c r="O60" s="50"/>
      <c r="P60" s="50"/>
      <c r="Q60" s="50"/>
      <c r="R60" s="50"/>
      <c r="T60" s="50"/>
      <c r="U60" s="50"/>
      <c r="V60" s="50"/>
      <c r="W60" s="50"/>
      <c r="X60" s="50"/>
      <c r="Z60" s="50"/>
      <c r="AA60" s="50"/>
      <c r="AC60" s="50"/>
      <c r="AD60" s="50"/>
      <c r="AE60" s="50"/>
    </row>
    <row r="61" customFormat="false" ht="15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  <c r="L61" s="50"/>
      <c r="N61" s="50"/>
      <c r="O61" s="50"/>
      <c r="P61" s="50"/>
      <c r="Q61" s="50"/>
      <c r="R61" s="50"/>
      <c r="T61" s="50"/>
      <c r="U61" s="50"/>
      <c r="V61" s="50"/>
      <c r="W61" s="50"/>
      <c r="X61" s="50"/>
      <c r="Z61" s="50"/>
      <c r="AA61" s="50"/>
      <c r="AC61" s="50"/>
      <c r="AD61" s="50"/>
      <c r="AE61" s="50"/>
    </row>
    <row r="62" customFormat="false" ht="15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  <c r="L62" s="50"/>
      <c r="N62" s="50"/>
      <c r="O62" s="50"/>
      <c r="P62" s="50"/>
      <c r="Q62" s="50"/>
      <c r="R62" s="50"/>
      <c r="T62" s="50"/>
      <c r="U62" s="50"/>
      <c r="V62" s="50"/>
      <c r="W62" s="50"/>
      <c r="X62" s="50"/>
      <c r="Z62" s="50"/>
      <c r="AA62" s="50"/>
      <c r="AC62" s="50"/>
      <c r="AD62" s="50"/>
      <c r="AE62" s="50"/>
    </row>
    <row r="63" customFormat="false" ht="15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  <c r="L63" s="50"/>
      <c r="N63" s="50"/>
      <c r="O63" s="50"/>
      <c r="P63" s="50"/>
      <c r="Q63" s="50"/>
      <c r="R63" s="50"/>
      <c r="T63" s="50"/>
      <c r="U63" s="50"/>
      <c r="V63" s="50"/>
      <c r="W63" s="50"/>
      <c r="X63" s="50"/>
      <c r="Z63" s="50"/>
      <c r="AA63" s="50"/>
      <c r="AC63" s="50"/>
      <c r="AD63" s="50"/>
      <c r="AE63" s="50"/>
    </row>
    <row r="64" customFormat="false" ht="15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  <c r="L64" s="50"/>
      <c r="N64" s="50"/>
      <c r="O64" s="50"/>
      <c r="P64" s="50"/>
      <c r="Q64" s="50"/>
      <c r="R64" s="50"/>
      <c r="T64" s="50"/>
      <c r="U64" s="50"/>
      <c r="V64" s="50"/>
      <c r="W64" s="50"/>
      <c r="X64" s="50"/>
      <c r="Z64" s="50"/>
      <c r="AA64" s="50"/>
      <c r="AC64" s="50"/>
      <c r="AD64" s="50"/>
      <c r="AE64" s="50"/>
    </row>
    <row r="65" customFormat="false" ht="15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  <c r="L65" s="50"/>
      <c r="N65" s="50"/>
      <c r="O65" s="50"/>
      <c r="P65" s="50"/>
      <c r="Q65" s="50"/>
      <c r="R65" s="50"/>
      <c r="T65" s="50"/>
      <c r="U65" s="50"/>
      <c r="V65" s="50"/>
      <c r="W65" s="50"/>
      <c r="X65" s="50"/>
      <c r="Z65" s="50"/>
      <c r="AA65" s="50"/>
      <c r="AC65" s="50"/>
      <c r="AD65" s="50"/>
      <c r="AE65" s="50"/>
    </row>
    <row r="66" customFormat="false" ht="15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  <c r="L66" s="50"/>
      <c r="N66" s="50"/>
      <c r="O66" s="50"/>
      <c r="P66" s="50"/>
      <c r="Q66" s="50"/>
      <c r="R66" s="50"/>
      <c r="T66" s="50"/>
      <c r="U66" s="50"/>
      <c r="V66" s="50"/>
      <c r="W66" s="50"/>
      <c r="X66" s="50"/>
      <c r="Z66" s="50"/>
      <c r="AA66" s="50"/>
      <c r="AC66" s="50"/>
      <c r="AD66" s="50"/>
      <c r="AE66" s="50"/>
    </row>
    <row r="67" customFormat="false" ht="15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  <c r="L67" s="50"/>
      <c r="N67" s="50"/>
      <c r="O67" s="50"/>
      <c r="P67" s="50"/>
      <c r="Q67" s="50"/>
      <c r="R67" s="50"/>
      <c r="T67" s="50"/>
      <c r="U67" s="50"/>
      <c r="V67" s="50"/>
      <c r="W67" s="50"/>
      <c r="X67" s="50"/>
      <c r="Z67" s="50"/>
      <c r="AA67" s="50"/>
      <c r="AC67" s="50"/>
      <c r="AD67" s="50"/>
      <c r="AE67" s="50"/>
    </row>
    <row r="68" customFormat="false" ht="15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  <c r="L68" s="50"/>
      <c r="N68" s="50"/>
      <c r="O68" s="50"/>
      <c r="P68" s="50"/>
      <c r="Q68" s="50"/>
      <c r="R68" s="50"/>
      <c r="T68" s="50"/>
      <c r="U68" s="50"/>
      <c r="V68" s="50"/>
      <c r="W68" s="50"/>
      <c r="X68" s="50"/>
      <c r="Z68" s="50"/>
      <c r="AA68" s="50"/>
      <c r="AC68" s="50"/>
      <c r="AD68" s="50"/>
      <c r="AE68" s="50"/>
    </row>
    <row r="69" customFormat="false" ht="15" hidden="false" customHeight="false" outlineLevel="0" collapsed="false">
      <c r="D69" s="50"/>
      <c r="E69" s="50"/>
      <c r="F69" s="50"/>
      <c r="G69" s="50"/>
      <c r="H69" s="50"/>
      <c r="I69" s="50"/>
      <c r="J69" s="50"/>
      <c r="K69" s="50"/>
      <c r="L69" s="50"/>
      <c r="N69" s="50"/>
      <c r="O69" s="50"/>
      <c r="P69" s="50"/>
      <c r="Q69" s="50"/>
      <c r="R69" s="50"/>
      <c r="T69" s="50"/>
      <c r="U69" s="50"/>
      <c r="V69" s="50"/>
      <c r="W69" s="50"/>
      <c r="X69" s="50"/>
      <c r="Z69" s="50"/>
      <c r="AA69" s="50"/>
      <c r="AC69" s="50"/>
      <c r="AD69" s="50"/>
      <c r="AE69" s="50"/>
    </row>
    <row r="70" customFormat="false" ht="15" hidden="false" customHeight="false" outlineLevel="0" collapsed="false">
      <c r="D70" s="50"/>
      <c r="E70" s="50"/>
      <c r="F70" s="50"/>
      <c r="G70" s="50"/>
      <c r="H70" s="50"/>
      <c r="I70" s="50"/>
      <c r="J70" s="50"/>
      <c r="K70" s="50"/>
      <c r="L70" s="50"/>
      <c r="N70" s="50"/>
      <c r="O70" s="50"/>
      <c r="P70" s="50"/>
      <c r="Q70" s="50"/>
      <c r="R70" s="50"/>
      <c r="T70" s="50"/>
      <c r="U70" s="50"/>
      <c r="V70" s="50"/>
      <c r="W70" s="50"/>
      <c r="X70" s="50"/>
      <c r="Z70" s="50"/>
      <c r="AA70" s="50"/>
      <c r="AC70" s="50"/>
      <c r="AD70" s="50"/>
      <c r="AE70" s="50"/>
    </row>
    <row r="71" customFormat="false" ht="15" hidden="false" customHeight="false" outlineLevel="0" collapsed="false">
      <c r="D71" s="50"/>
      <c r="E71" s="50"/>
      <c r="F71" s="50"/>
      <c r="G71" s="50"/>
      <c r="H71" s="50"/>
      <c r="I71" s="50"/>
      <c r="J71" s="50"/>
      <c r="K71" s="50"/>
      <c r="L71" s="50"/>
      <c r="N71" s="50"/>
      <c r="O71" s="50"/>
      <c r="P71" s="50"/>
      <c r="Q71" s="50"/>
      <c r="R71" s="50"/>
      <c r="T71" s="50"/>
      <c r="U71" s="50"/>
      <c r="V71" s="50"/>
      <c r="W71" s="50"/>
      <c r="X71" s="50"/>
      <c r="Z71" s="50"/>
      <c r="AA71" s="50"/>
      <c r="AC71" s="50"/>
      <c r="AD71" s="50"/>
      <c r="AE71" s="50"/>
    </row>
    <row r="72" customFormat="false" ht="15" hidden="false" customHeight="false" outlineLevel="0" collapsed="false">
      <c r="D72" s="50"/>
      <c r="E72" s="50"/>
      <c r="F72" s="50"/>
      <c r="G72" s="50"/>
      <c r="H72" s="50"/>
      <c r="I72" s="50"/>
      <c r="J72" s="50"/>
      <c r="K72" s="50"/>
      <c r="L72" s="50"/>
      <c r="N72" s="50"/>
      <c r="O72" s="50"/>
      <c r="P72" s="50"/>
      <c r="Q72" s="50"/>
      <c r="R72" s="50"/>
      <c r="T72" s="50"/>
      <c r="U72" s="50"/>
      <c r="V72" s="50"/>
      <c r="W72" s="50"/>
      <c r="X72" s="50"/>
      <c r="Z72" s="50"/>
      <c r="AA72" s="50"/>
      <c r="AC72" s="50"/>
      <c r="AD72" s="50"/>
      <c r="AE72" s="50"/>
    </row>
    <row r="73" customFormat="false" ht="15" hidden="false" customHeight="false" outlineLevel="0" collapsed="false">
      <c r="D73" s="50"/>
      <c r="E73" s="50"/>
      <c r="F73" s="50"/>
      <c r="G73" s="50"/>
      <c r="H73" s="50"/>
      <c r="I73" s="50"/>
      <c r="J73" s="50"/>
      <c r="K73" s="50"/>
      <c r="L73" s="50"/>
      <c r="N73" s="50"/>
      <c r="O73" s="50"/>
      <c r="P73" s="50"/>
      <c r="Q73" s="50"/>
      <c r="R73" s="50"/>
      <c r="T73" s="50"/>
      <c r="U73" s="50"/>
      <c r="V73" s="50"/>
      <c r="W73" s="50"/>
      <c r="X73" s="50"/>
      <c r="Z73" s="50"/>
      <c r="AA73" s="50"/>
      <c r="AC73" s="50"/>
      <c r="AD73" s="50"/>
      <c r="AE73" s="50"/>
    </row>
    <row r="74" customFormat="false" ht="15" hidden="false" customHeight="false" outlineLevel="0" collapsed="false">
      <c r="D74" s="50"/>
      <c r="E74" s="50"/>
      <c r="F74" s="50"/>
      <c r="G74" s="50"/>
      <c r="H74" s="50"/>
      <c r="I74" s="50"/>
      <c r="J74" s="50"/>
      <c r="K74" s="50"/>
      <c r="L74" s="50"/>
      <c r="N74" s="50"/>
      <c r="O74" s="50"/>
      <c r="P74" s="50"/>
      <c r="Q74" s="50"/>
      <c r="R74" s="50"/>
      <c r="T74" s="50"/>
      <c r="U74" s="50"/>
      <c r="V74" s="50"/>
      <c r="W74" s="50"/>
      <c r="X74" s="50"/>
      <c r="Z74" s="50"/>
      <c r="AA74" s="50"/>
      <c r="AC74" s="50"/>
      <c r="AD74" s="50"/>
      <c r="AE74" s="50"/>
    </row>
    <row r="75" customFormat="false" ht="15" hidden="false" customHeight="false" outlineLevel="0" collapsed="false">
      <c r="D75" s="50"/>
      <c r="E75" s="50"/>
      <c r="F75" s="50"/>
      <c r="G75" s="50"/>
      <c r="H75" s="50"/>
      <c r="I75" s="50"/>
      <c r="J75" s="50"/>
      <c r="K75" s="50"/>
      <c r="L75" s="50"/>
      <c r="N75" s="50"/>
      <c r="O75" s="50"/>
      <c r="P75" s="50"/>
      <c r="Q75" s="50"/>
      <c r="R75" s="50"/>
      <c r="T75" s="50"/>
      <c r="U75" s="50"/>
      <c r="V75" s="50"/>
      <c r="W75" s="50"/>
      <c r="X75" s="50"/>
      <c r="Z75" s="50"/>
      <c r="AA75" s="50"/>
      <c r="AC75" s="50"/>
      <c r="AD75" s="50"/>
      <c r="AE75" s="50"/>
    </row>
    <row r="76" customFormat="false" ht="15" hidden="false" customHeight="false" outlineLevel="0" collapsed="false">
      <c r="D76" s="50"/>
      <c r="E76" s="50"/>
      <c r="F76" s="50"/>
      <c r="G76" s="50"/>
      <c r="H76" s="50"/>
      <c r="I76" s="50"/>
      <c r="J76" s="50"/>
      <c r="K76" s="50"/>
      <c r="L76" s="50"/>
      <c r="N76" s="50"/>
      <c r="O76" s="50"/>
      <c r="P76" s="50"/>
      <c r="Q76" s="50"/>
      <c r="R76" s="50"/>
      <c r="T76" s="50"/>
      <c r="U76" s="50"/>
      <c r="V76" s="50"/>
      <c r="W76" s="50"/>
      <c r="X76" s="50"/>
      <c r="Z76" s="50"/>
      <c r="AA76" s="50"/>
      <c r="AC76" s="50"/>
      <c r="AD76" s="50"/>
      <c r="AE76" s="50"/>
    </row>
    <row r="77" customFormat="false" ht="1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  <c r="L77" s="50"/>
      <c r="N77" s="50"/>
      <c r="O77" s="50"/>
      <c r="P77" s="50"/>
      <c r="Q77" s="50"/>
      <c r="R77" s="50"/>
      <c r="T77" s="50"/>
      <c r="U77" s="50"/>
      <c r="V77" s="50"/>
      <c r="W77" s="50"/>
      <c r="X77" s="50"/>
      <c r="Z77" s="50"/>
      <c r="AA77" s="50"/>
      <c r="AC77" s="50"/>
      <c r="AD77" s="50"/>
      <c r="AE77" s="5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7:26:02Z</dcterms:created>
  <dc:creator>11</dc:creator>
  <dc:description/>
  <dc:language>en-US</dc:language>
  <cp:lastModifiedBy>KK</cp:lastModifiedBy>
  <cp:lastPrinted>2016-01-16T10:54:52Z</cp:lastPrinted>
  <dcterms:modified xsi:type="dcterms:W3CDTF">2017-01-14T15:43:20Z</dcterms:modified>
  <cp:revision>0</cp:revision>
  <dc:subject/>
  <dc:title/>
</cp:coreProperties>
</file>